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18"/>
  </bookViews>
  <sheets>
    <sheet name="Sheet1"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8A" sheetId="10" state="visible" r:id="rId11"/>
    <sheet name="T-9" sheetId="11" state="visible" r:id="rId12"/>
    <sheet name="T-10" sheetId="12" state="visible" r:id="rId13"/>
    <sheet name="T-11" sheetId="13" state="visible" r:id="rId14"/>
    <sheet name="T12" sheetId="14" state="visible" r:id="rId15"/>
    <sheet name="T13" sheetId="15" state="visible" r:id="rId16"/>
    <sheet name="T14" sheetId="16" state="visible" r:id="rId17"/>
    <sheet name="T15" sheetId="17" state="visible" r:id="rId18"/>
    <sheet name="T16" sheetId="18" state="visible" r:id="rId19"/>
    <sheet name="T17" sheetId="19" state="visible" r:id="rId20"/>
    <sheet name="T18" sheetId="20" state="visible" r:id="rId21"/>
    <sheet name="Module1" sheetId="21" state="hidden" r:id="rId22"/>
  </sheets>
  <definedNames>
    <definedName function="false" hidden="false" localSheetId="0" name="_xlnm.Print_Area" vbProcedure="false">Sheet1!$A$1</definedName>
    <definedName function="false" hidden="false" localSheetId="1" name="_xlnm.Print_Area" vbProcedure="false">'T-1'!$A$1:$T$57</definedName>
    <definedName function="false" hidden="false" localSheetId="11" name="_xlnm.Print_Area" vbProcedure="false">'T-10'!$A$1:$L$44</definedName>
    <definedName function="false" hidden="false" localSheetId="12" name="_xlnm.Print_Area" vbProcedure="false">'T-11'!$A$1:$M$69</definedName>
    <definedName function="false" hidden="false" localSheetId="12" name="_xlnm.Print_Titles" vbProcedure="false">'T-11'!$1:$10</definedName>
    <definedName function="false" hidden="false" localSheetId="2" name="_xlnm.Print_Area" vbProcedure="false">'T-2'!$A$1:$T$55</definedName>
    <definedName function="false" hidden="false" localSheetId="3" name="_xlnm.Print_Area" vbProcedure="false">'T-3'!$A$1:$L$50</definedName>
    <definedName function="false" hidden="false" localSheetId="4" name="_xlnm.Print_Area" vbProcedure="false">'T-4'!$A$1:$J$50</definedName>
    <definedName function="false" hidden="false" localSheetId="5" name="_xlnm.Print_Area" vbProcedure="false">'T-5'!$A$1:$J$54</definedName>
    <definedName function="false" hidden="false" localSheetId="5" name="_xlnm.Print_Titles" vbProcedure="false">'T-5'!$1:$9</definedName>
    <definedName function="false" hidden="false" localSheetId="7" name="_xlnm.Print_Area" vbProcedure="false">'T-7'!$A$1:$L$55</definedName>
    <definedName function="false" hidden="false" localSheetId="8" name="_xlnm.Print_Area" vbProcedure="false">'T-8'!$A$1:$O$60</definedName>
    <definedName function="false" hidden="false" localSheetId="8" name="_xlnm.Print_Titles" vbProcedure="false">'T-8'!$A:$A</definedName>
    <definedName function="false" hidden="false" localSheetId="9" name="_xlnm.Print_Area" vbProcedure="false">'T-8A'!$A$1:$U$60</definedName>
    <definedName function="false" hidden="false" localSheetId="10" name="_xlnm.Print_Area" vbProcedure="false">'T-9'!$A$1:$T$55</definedName>
    <definedName function="false" hidden="false" localSheetId="13" name="_xlnm.Print_Area" vbProcedure="false">T12!$A$1:$J$90</definedName>
    <definedName function="false" hidden="false" localSheetId="14" name="_xlnm.Print_Area" vbProcedure="false">T13!$A$1:$H$36</definedName>
    <definedName function="false" hidden="false" localSheetId="15" name="_xlnm.Print_Area" vbProcedure="false">T14!$A$1:$AA$33</definedName>
    <definedName function="false" hidden="false" localSheetId="16" name="_xlnm.Print_Area" vbProcedure="false">T15!$A$1:$O$142</definedName>
    <definedName function="false" hidden="false" localSheetId="17" name="_xlnm.Print_Area" vbProcedure="false">T16!$A$1:$AU$34</definedName>
    <definedName function="false" hidden="false" localSheetId="18" name="_xlnm.Print_Area" vbProcedure="false">T17!$A$1:$U$32</definedName>
    <definedName function="false" hidden="false" localSheetId="19" name="_xlnm.Print_Area" vbProcedure="false">T18!$A$1:$U$32</definedName>
    <definedName function="false" hidden="false" localSheetId="6" name="_xlnm.Print_Area" vbProcedure="false">T6!$A$1:$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313">
  <si>
    <t xml:space="preserve">India</t>
  </si>
  <si>
    <t xml:space="preserve">INDIA</t>
  </si>
  <si>
    <t xml:space="preserve">Table 1</t>
  </si>
  <si>
    <t xml:space="preserve">Annual estimates of Birth rate, Death rate, Natural growth rate, Infant mortality rate </t>
  </si>
  <si>
    <t xml:space="preserve">and Total fertility rate by residence, 1971-2013</t>
  </si>
  <si>
    <t xml:space="preserve">Year</t>
  </si>
  <si>
    <t xml:space="preserve">Birth rate</t>
  </si>
  <si>
    <t xml:space="preserve">Death rate</t>
  </si>
  <si>
    <t xml:space="preserve">Natural growth rate</t>
  </si>
  <si>
    <t xml:space="preserve">Infant mortality rate</t>
  </si>
  <si>
    <t xml:space="preserve">Total fertility rate</t>
  </si>
  <si>
    <t xml:space="preserve">Total</t>
  </si>
  <si>
    <t xml:space="preserve">Rural</t>
  </si>
  <si>
    <t xml:space="preserve">Urban</t>
  </si>
  <si>
    <t xml:space="preserve">1991*</t>
  </si>
  <si>
    <t xml:space="preserve">1992*</t>
  </si>
  <si>
    <t xml:space="preserve">1993*</t>
  </si>
  <si>
    <t xml:space="preserve">1994*</t>
  </si>
  <si>
    <t xml:space="preserve">1995*</t>
  </si>
  <si>
    <t xml:space="preserve">1996*</t>
  </si>
  <si>
    <t xml:space="preserve">1997*</t>
  </si>
  <si>
    <t xml:space="preserve">*         Excludes Jammu &amp; Kashmir due to non-receipt of returns.</t>
  </si>
  <si>
    <t xml:space="preserve">Note:  1: Estimates of vital rates at the national level upto 1995 do not include Mizoram as the SRS was not operational in Mizoram till 1995.</t>
  </si>
  <si>
    <r>
      <rPr>
        <sz val="10"/>
        <rFont val="Times New Roman"/>
        <family val="1"/>
      </rPr>
      <t xml:space="preserve">         2</t>
    </r>
    <r>
      <rPr>
        <sz val="9"/>
        <color rgb="FF000000"/>
        <rFont val="Times New Roman"/>
        <family val="1"/>
      </rPr>
      <t xml:space="preserve"> : Excludes Nagaland (Rural)  due to part-receipt of returns from 1995 to 2003.</t>
    </r>
  </si>
  <si>
    <t xml:space="preserve">Table 2</t>
  </si>
  <si>
    <t xml:space="preserve">Three-year moving average of Birth rate, Death rate, Natural growth rate, Infant mortality rate </t>
  </si>
  <si>
    <t xml:space="preserve">and Total fertility rate by residence 1971-1973 to 2011-2013</t>
  </si>
  <si>
    <t xml:space="preserve">Period</t>
  </si>
  <si>
    <t xml:space="preserve">      1</t>
  </si>
  <si>
    <t xml:space="preserve">1971-73</t>
  </si>
  <si>
    <t xml:space="preserve">1972-74</t>
  </si>
  <si>
    <t xml:space="preserve">1973-75</t>
  </si>
  <si>
    <t xml:space="preserve">1974-76</t>
  </si>
  <si>
    <t xml:space="preserve">1975-77</t>
  </si>
  <si>
    <t xml:space="preserve">1976-78</t>
  </si>
  <si>
    <t xml:space="preserve">1977-79</t>
  </si>
  <si>
    <t xml:space="preserve">1978-80</t>
  </si>
  <si>
    <t xml:space="preserve">1979-81</t>
  </si>
  <si>
    <t xml:space="preserve">1980-82</t>
  </si>
  <si>
    <t xml:space="preserve">1981-83</t>
  </si>
  <si>
    <t xml:space="preserve">1982-84</t>
  </si>
  <si>
    <t xml:space="preserve">1983-85</t>
  </si>
  <si>
    <t xml:space="preserve">1984-86</t>
  </si>
  <si>
    <t xml:space="preserve">1985-87</t>
  </si>
  <si>
    <t xml:space="preserve">1986-88</t>
  </si>
  <si>
    <t xml:space="preserve">1987-89</t>
  </si>
  <si>
    <t xml:space="preserve">1988-90</t>
  </si>
  <si>
    <t xml:space="preserve">1989-91*</t>
  </si>
  <si>
    <t xml:space="preserve">1990-92*</t>
  </si>
  <si>
    <t xml:space="preserve">1991-93*</t>
  </si>
  <si>
    <t xml:space="preserve">1992-94*</t>
  </si>
  <si>
    <t xml:space="preserve">1993-95*</t>
  </si>
  <si>
    <t xml:space="preserve">1994-96*</t>
  </si>
  <si>
    <t xml:space="preserve">1995-97*</t>
  </si>
  <si>
    <t xml:space="preserve">1996-98</t>
  </si>
  <si>
    <t xml:space="preserve">1997-99</t>
  </si>
  <si>
    <t xml:space="preserve">1998-00</t>
  </si>
  <si>
    <t xml:space="preserve">1999-01</t>
  </si>
  <si>
    <t xml:space="preserve">2000-02</t>
  </si>
  <si>
    <t xml:space="preserve">2001-03</t>
  </si>
  <si>
    <t xml:space="preserve">2002-04</t>
  </si>
  <si>
    <t xml:space="preserve">2003-05</t>
  </si>
  <si>
    <t xml:space="preserve">2004-06</t>
  </si>
  <si>
    <t xml:space="preserve">2005-07</t>
  </si>
  <si>
    <t xml:space="preserve">2006-08</t>
  </si>
  <si>
    <t xml:space="preserve">2007-09</t>
  </si>
  <si>
    <t xml:space="preserve">2008-10</t>
  </si>
  <si>
    <t xml:space="preserve">2009-11</t>
  </si>
  <si>
    <t xml:space="preserve">2010-12</t>
  </si>
  <si>
    <t xml:space="preserve">2011-13</t>
  </si>
  <si>
    <t xml:space="preserve">Table 3 </t>
  </si>
  <si>
    <t xml:space="preserve">Fertility indicators by residence from 1971 to 2013 at interval of 5 years </t>
  </si>
  <si>
    <t xml:space="preserve">Indicators</t>
  </si>
  <si>
    <t xml:space="preserve">Age group</t>
  </si>
  <si>
    <t xml:space="preserve">Age specific fertility rates</t>
  </si>
  <si>
    <t xml:space="preserve">15-19</t>
  </si>
  <si>
    <t xml:space="preserve">20-24</t>
  </si>
  <si>
    <t xml:space="preserve">25-29</t>
  </si>
  <si>
    <t xml:space="preserve">30-34</t>
  </si>
  <si>
    <t xml:space="preserve">35-39</t>
  </si>
  <si>
    <t xml:space="preserve">40-44</t>
  </si>
  <si>
    <t xml:space="preserve">45-49</t>
  </si>
  <si>
    <t xml:space="preserve">General Fertility Rate</t>
  </si>
  <si>
    <t xml:space="preserve">Total Fertility Rate</t>
  </si>
  <si>
    <t xml:space="preserve">Gross Reproduction Rate</t>
  </si>
  <si>
    <t xml:space="preserve">Table 4</t>
  </si>
  <si>
    <t xml:space="preserve">Marital Fertility indicators by residence from 1984 to 2013 at interval of 5 years</t>
  </si>
  <si>
    <t xml:space="preserve">Age specific marital</t>
  </si>
  <si>
    <t xml:space="preserve">fertility rates</t>
  </si>
  <si>
    <t xml:space="preserve">General marital fertility rate</t>
  </si>
  <si>
    <t xml:space="preserve">Total marital fertility rate</t>
  </si>
  <si>
    <t xml:space="preserve">Table 5</t>
  </si>
  <si>
    <t xml:space="preserve">Percentage distribution of live births by order of birth, 1991, 1996, 2001, 2006, 2011 and 2013</t>
  </si>
  <si>
    <t xml:space="preserve">Birth </t>
  </si>
  <si>
    <t xml:space="preserve">Order</t>
  </si>
  <si>
    <t xml:space="preserve">Males</t>
  </si>
  <si>
    <t xml:space="preserve">Females</t>
  </si>
  <si>
    <t xml:space="preserve">            3</t>
  </si>
  <si>
    <t xml:space="preserve">            4</t>
  </si>
  <si>
    <t xml:space="preserve">            5</t>
  </si>
  <si>
    <t xml:space="preserve">            6</t>
  </si>
  <si>
    <t xml:space="preserve">          7</t>
  </si>
  <si>
    <t xml:space="preserve">           8</t>
  </si>
  <si>
    <t xml:space="preserve">          9</t>
  </si>
  <si>
    <t xml:space="preserve">          10</t>
  </si>
  <si>
    <t xml:space="preserve">5+</t>
  </si>
  <si>
    <t xml:space="preserve">2001#</t>
  </si>
  <si>
    <t xml:space="preserve">*   : Excludes Jammu &amp; Kashmir due to non-receipt of returns.</t>
  </si>
  <si>
    <r>
      <rPr>
        <sz val="10"/>
        <rFont val="Times New Roman"/>
        <family val="1"/>
      </rPr>
      <t xml:space="preserve">#</t>
    </r>
    <r>
      <rPr>
        <sz val="9"/>
        <color rgb="FF000000"/>
        <rFont val="Times New Roman"/>
        <family val="1"/>
      </rPr>
      <t xml:space="preserve">    : Excludes Nagaland (Rural)  due to part-receipt of returns.</t>
    </r>
  </si>
  <si>
    <t xml:space="preserve">Table 6</t>
  </si>
  <si>
    <t xml:space="preserve">Percentage distribution of current live births by birth interval and birth order, </t>
  </si>
  <si>
    <t xml:space="preserve">1991, 1996, 2001, 2006, 2011 and 2013</t>
  </si>
  <si>
    <t xml:space="preserve">Birth interval in months</t>
  </si>
  <si>
    <t xml:space="preserve">Birth order</t>
  </si>
  <si>
    <t xml:space="preserve">2</t>
  </si>
  <si>
    <t xml:space="preserve">3</t>
  </si>
  <si>
    <t xml:space="preserve">4</t>
  </si>
  <si>
    <t xml:space="preserve">10-12</t>
  </si>
  <si>
    <t xml:space="preserve">12-18</t>
  </si>
  <si>
    <t xml:space="preserve">18-24</t>
  </si>
  <si>
    <t xml:space="preserve">24-30</t>
  </si>
  <si>
    <t xml:space="preserve">30-36</t>
  </si>
  <si>
    <t xml:space="preserve">36+</t>
  </si>
  <si>
    <t xml:space="preserve">Note : Total may not add up to 100 due to rounding.</t>
  </si>
  <si>
    <t xml:space="preserve">Table 7</t>
  </si>
  <si>
    <t xml:space="preserve">Estimated Death rate by sex and residence, 1971-2013</t>
  </si>
  <si>
    <t xml:space="preserve">Male </t>
  </si>
  <si>
    <t xml:space="preserve">Female</t>
  </si>
  <si>
    <t xml:space="preserve">   1</t>
  </si>
  <si>
    <t xml:space="preserve">           2</t>
  </si>
  <si>
    <t xml:space="preserve">           3</t>
  </si>
  <si>
    <t xml:space="preserve">           4</t>
  </si>
  <si>
    <t xml:space="preserve">            7</t>
  </si>
  <si>
    <t xml:space="preserve">            8</t>
  </si>
  <si>
    <t xml:space="preserve">            9</t>
  </si>
  <si>
    <t xml:space="preserve">1998*</t>
  </si>
  <si>
    <t xml:space="preserve">*       : Excludes Jammu &amp; Kashmir due to non-receipt of returns.</t>
  </si>
  <si>
    <r>
      <rPr>
        <sz val="10"/>
        <rFont val="Times New Roman"/>
        <family val="0"/>
      </rPr>
      <t xml:space="preserve">Note</t>
    </r>
    <r>
      <rPr>
        <sz val="9"/>
        <color rgb="FF000000"/>
        <rFont val="Times New Roman"/>
        <family val="1"/>
      </rPr>
      <t xml:space="preserve"> : Excludes Nagaland (Rural)  due to part-receipt of returns from 1995 to 2003.</t>
    </r>
  </si>
  <si>
    <t xml:space="preserve">Table 8</t>
  </si>
  <si>
    <t xml:space="preserve">Age specific mortality rate by sex and residence from 1971 to 1986 at interval of 5 years</t>
  </si>
  <si>
    <t xml:space="preserve">Age</t>
  </si>
  <si>
    <t xml:space="preserve">group</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0-4</t>
  </si>
  <si>
    <t xml:space="preserve">5-9</t>
  </si>
  <si>
    <t xml:space="preserve">10-14</t>
  </si>
  <si>
    <t xml:space="preserve">50-54</t>
  </si>
  <si>
    <t xml:space="preserve">55-59</t>
  </si>
  <si>
    <t xml:space="preserve">60-64</t>
  </si>
  <si>
    <t xml:space="preserve">65-69</t>
  </si>
  <si>
    <t xml:space="preserve">70+</t>
  </si>
  <si>
    <t xml:space="preserve">All ages</t>
  </si>
  <si>
    <t xml:space="preserve">Age specific mortality rate by sex and residence from 1991 to 2013 at interval of 5 years</t>
  </si>
  <si>
    <t xml:space="preserve">      10</t>
  </si>
  <si>
    <t xml:space="preserve">     14</t>
  </si>
  <si>
    <t xml:space="preserve">     15</t>
  </si>
  <si>
    <t xml:space="preserve">Table 9</t>
  </si>
  <si>
    <t xml:space="preserve">Infant mortality indicators by residence from 1971 to 2013</t>
  </si>
  <si>
    <t xml:space="preserve">Neo-natal mortality rate</t>
  </si>
  <si>
    <t xml:space="preserve">Post-natal mortality rate</t>
  </si>
  <si>
    <t xml:space="preserve">Peri-natal mortality rate</t>
  </si>
  <si>
    <t xml:space="preserve">Still Birth rate</t>
  </si>
  <si>
    <t xml:space="preserve">Table 10</t>
  </si>
  <si>
    <t xml:space="preserve">Infant mortality rate by sex and residence from 1982 to 2013</t>
  </si>
  <si>
    <t xml:space="preserve">Male</t>
  </si>
  <si>
    <t xml:space="preserve">          2</t>
  </si>
  <si>
    <t xml:space="preserve">          4</t>
  </si>
  <si>
    <t xml:space="preserve">           5</t>
  </si>
  <si>
    <t xml:space="preserve">           6</t>
  </si>
  <si>
    <t xml:space="preserve">*      : Excludes Jammu &amp; Kashmir due to non-receipt of returns.</t>
  </si>
  <si>
    <t xml:space="preserve">Table 11</t>
  </si>
  <si>
    <t xml:space="preserve">Life expectancy at selected ages by sex and residence, 1970-75 to 2009-13</t>
  </si>
  <si>
    <t xml:space="preserve">At</t>
  </si>
  <si>
    <t xml:space="preserve">age</t>
  </si>
  <si>
    <t xml:space="preserve">           7</t>
  </si>
  <si>
    <t xml:space="preserve">           9</t>
  </si>
  <si>
    <t xml:space="preserve">          11</t>
  </si>
  <si>
    <t xml:space="preserve">1970-75</t>
  </si>
  <si>
    <t xml:space="preserve">1976-80</t>
  </si>
  <si>
    <t xml:space="preserve">1981-85</t>
  </si>
  <si>
    <t xml:space="preserve">1986-90</t>
  </si>
  <si>
    <t xml:space="preserve">1991-95</t>
  </si>
  <si>
    <t xml:space="preserve">1996-00</t>
  </si>
  <si>
    <t xml:space="preserve">2001-05</t>
  </si>
  <si>
    <t xml:space="preserve">2006-10</t>
  </si>
  <si>
    <t xml:space="preserve">2009-13</t>
  </si>
  <si>
    <t xml:space="preserve">Table 12</t>
  </si>
  <si>
    <t xml:space="preserve">Under-five Mortality Rates (U5MR) by sex and residence, </t>
  </si>
  <si>
    <t xml:space="preserve">India and bigger states, 2008</t>
  </si>
  <si>
    <t xml:space="preserve">India &amp; bigger states</t>
  </si>
  <si>
    <t xml:space="preserve">Andhra Pradesh   </t>
  </si>
  <si>
    <t xml:space="preserve">Assam            </t>
  </si>
  <si>
    <t xml:space="preserve">Bihar            </t>
  </si>
  <si>
    <t xml:space="preserve">Chhattisgarh</t>
  </si>
  <si>
    <t xml:space="preserve">Delhi            </t>
  </si>
  <si>
    <t xml:space="preserve">Gujarat          </t>
  </si>
  <si>
    <t xml:space="preserve">Haryana          </t>
  </si>
  <si>
    <t xml:space="preserve">Himachal Pradesh </t>
  </si>
  <si>
    <t xml:space="preserve">Jammu &amp; Kashmir  </t>
  </si>
  <si>
    <t xml:space="preserve">Jharkhand</t>
  </si>
  <si>
    <t xml:space="preserve">Karnataka        </t>
  </si>
  <si>
    <t xml:space="preserve">Kerala           </t>
  </si>
  <si>
    <t xml:space="preserve">Madhya Pradesh   </t>
  </si>
  <si>
    <t xml:space="preserve">Maharashtra      </t>
  </si>
  <si>
    <t xml:space="preserve">Orissa           </t>
  </si>
  <si>
    <t xml:space="preserve">Punjab           </t>
  </si>
  <si>
    <t xml:space="preserve">Rajasthan        </t>
  </si>
  <si>
    <t xml:space="preserve">Tamil Nadu       </t>
  </si>
  <si>
    <t xml:space="preserve">Uttar Pradesh    </t>
  </si>
  <si>
    <t xml:space="preserve">West Bengal      </t>
  </si>
  <si>
    <t xml:space="preserve">India and bigger states, 2013</t>
  </si>
  <si>
    <t xml:space="preserve">MATERNAL MORTALITY IN INDIA</t>
  </si>
  <si>
    <t xml:space="preserve">         A sample survey of births and deaths known as Sample Registration System (SRS) is being carried out on continuous basis by the Office of the Registrar General, India in randomly selected villages and urban blocks spread throughout the country. The main objective of the survey is to provide annual reliable estimates of birth and death rates at the state and national levels.  It also provides other measures of fertility and mortality including total fertility, infant and child mortality rate for bigger (with population 10 million or more as per 1991 Census) States and the country as a whole.</t>
  </si>
  <si>
    <t xml:space="preserve">         Recently, an attempt has been made through the Sample Registration System (SRS) to provide levels and trends in maternal mortality across the country for the period 1997-2003. The study covers 4,484 maternal deaths among over 1.3 million births occurring in a nationally-representative sample. The Maternal Mortality Ratio (MMR) for the periods 1997-1998, 1999-2001, 2001-2003, 2004-06, 2007-09, 2010-12 and 2011-13 had been estimated and given below: </t>
  </si>
  <si>
    <t xml:space="preserve">Table 13</t>
  </si>
  <si>
    <t xml:space="preserve">Maternal Mortality Ratio, India and Bigger State, 1997-1998 to 2011-13</t>
  </si>
  <si>
    <t xml:space="preserve">India &amp; Bigger States</t>
  </si>
  <si>
    <t xml:space="preserve">1997-98</t>
  </si>
  <si>
    <t xml:space="preserve">INDIA TOTAL</t>
  </si>
  <si>
    <t xml:space="preserve">Assam </t>
  </si>
  <si>
    <t xml:space="preserve">Bihar/Jharkhand</t>
  </si>
  <si>
    <t xml:space="preserve">Madhya Pradesh/Chhattisgarh</t>
  </si>
  <si>
    <t xml:space="preserve">Orissa </t>
  </si>
  <si>
    <t xml:space="preserve">Rajasthan </t>
  </si>
  <si>
    <t xml:space="preserve">Uttar Pradesh/Uttaranchal</t>
  </si>
  <si>
    <t xml:space="preserve">EAG AND ASSAM SUBTOTAL </t>
  </si>
  <si>
    <t xml:space="preserve">Andhra Pradesh </t>
  </si>
  <si>
    <t xml:space="preserve">Karnataka </t>
  </si>
  <si>
    <t xml:space="preserve">Kerala </t>
  </si>
  <si>
    <t xml:space="preserve">Tamil Nadu </t>
  </si>
  <si>
    <t xml:space="preserve">SOUTH SUBTOTAL</t>
  </si>
  <si>
    <t xml:space="preserve">Gujarat </t>
  </si>
  <si>
    <t xml:space="preserve">Haryana </t>
  </si>
  <si>
    <t xml:space="preserve">Maharashtra </t>
  </si>
  <si>
    <t xml:space="preserve">Punjab </t>
  </si>
  <si>
    <t xml:space="preserve">West Bengal </t>
  </si>
  <si>
    <t xml:space="preserve">Other</t>
  </si>
  <si>
    <t xml:space="preserve">OTHER SUBTOTAL</t>
  </si>
  <si>
    <t xml:space="preserve">Table 14</t>
  </si>
  <si>
    <t xml:space="preserve">Female mean age at effective marriage by residence from 1991 to 2013 at interval of 3 years</t>
  </si>
  <si>
    <t xml:space="preserve">India and </t>
  </si>
  <si>
    <t xml:space="preserve">bigger states</t>
  </si>
  <si>
    <t xml:space="preserve">    1</t>
  </si>
  <si>
    <t xml:space="preserve">Andhra Pradesh</t>
  </si>
  <si>
    <t xml:space="preserve">Assam</t>
  </si>
  <si>
    <t xml:space="preserve">Bihar</t>
  </si>
  <si>
    <t xml:space="preserve">Includes in Madhya Pradesh</t>
  </si>
  <si>
    <t xml:space="preserve">Delhi</t>
  </si>
  <si>
    <t xml:space="preserve">Not available</t>
  </si>
  <si>
    <t xml:space="preserve">Gujarat</t>
  </si>
  <si>
    <t xml:space="preserve">Haryana</t>
  </si>
  <si>
    <t xml:space="preserve">Himachal Pradesh</t>
  </si>
  <si>
    <t xml:space="preserve">Jammu &amp; Kashmir</t>
  </si>
  <si>
    <t xml:space="preserve">Includes in Bihar</t>
  </si>
  <si>
    <t xml:space="preserve">Karnataka</t>
  </si>
  <si>
    <t xml:space="preserve">Kerala</t>
  </si>
  <si>
    <t xml:space="preserve">Madhya Pradesh</t>
  </si>
  <si>
    <t xml:space="preserve">Maharashtra</t>
  </si>
  <si>
    <t xml:space="preserve">Orissa</t>
  </si>
  <si>
    <t xml:space="preserve">Punjab</t>
  </si>
  <si>
    <t xml:space="preserve">Rajasthan</t>
  </si>
  <si>
    <t xml:space="preserve">Tamil Nadu</t>
  </si>
  <si>
    <t xml:space="preserve">Uttar Pradesh</t>
  </si>
  <si>
    <t xml:space="preserve">West Bengal</t>
  </si>
  <si>
    <t xml:space="preserve">Note : Excludes Jammu &amp; Kashmir due to non-receipt of returns from 1991-1997.</t>
  </si>
  <si>
    <t xml:space="preserve">Table 15</t>
  </si>
  <si>
    <t xml:space="preserve">Percentage of females who got married by age at effective marriage by residence</t>
  </si>
  <si>
    <t xml:space="preserve">India and bigger states, 1996 and 2001</t>
  </si>
  <si>
    <t xml:space="preserve">India and bigger states</t>
  </si>
  <si>
    <t xml:space="preserve">&lt;18</t>
  </si>
  <si>
    <t xml:space="preserve">18-20</t>
  </si>
  <si>
    <t xml:space="preserve">21+</t>
  </si>
  <si>
    <t xml:space="preserve">India </t>
  </si>
  <si>
    <t xml:space="preserve">India and bigger states, 2006 and 2011</t>
  </si>
  <si>
    <t xml:space="preserve">Table 16</t>
  </si>
  <si>
    <t xml:space="preserve">Sex ratio (female per 1000 male) at birth by residence, </t>
  </si>
  <si>
    <t xml:space="preserve">India and bigger states, 1998-2013 by 3 years moving average</t>
  </si>
  <si>
    <t xml:space="preserve">India*</t>
  </si>
  <si>
    <t xml:space="preserve">Includes in MP</t>
  </si>
  <si>
    <t xml:space="preserve">Maharshtra</t>
  </si>
  <si>
    <t xml:space="preserve">Note: Figures relate to mid point for the periods 1998-00 to 2011-13</t>
  </si>
  <si>
    <t xml:space="preserve">* : Includes all States/Uts</t>
  </si>
  <si>
    <t xml:space="preserve">1998-2000</t>
  </si>
  <si>
    <t xml:space="preserve">1999-2001</t>
  </si>
  <si>
    <t xml:space="preserve">2000-2002</t>
  </si>
  <si>
    <t xml:space="preserve">2001-2003</t>
  </si>
  <si>
    <t xml:space="preserve">2002-2004</t>
  </si>
  <si>
    <t xml:space="preserve">2003-2005</t>
  </si>
  <si>
    <t xml:space="preserve">2004-2006</t>
  </si>
  <si>
    <t xml:space="preserve">2005-2007</t>
  </si>
  <si>
    <t xml:space="preserve">2006-2008</t>
  </si>
  <si>
    <t xml:space="preserve">2007-2009</t>
  </si>
  <si>
    <t xml:space="preserve">2008-2010</t>
  </si>
  <si>
    <t xml:space="preserve">2009-2011</t>
  </si>
  <si>
    <t xml:space="preserve">2010-2012</t>
  </si>
  <si>
    <t xml:space="preserve">2011-2013</t>
  </si>
  <si>
    <t xml:space="preserve">Table 17</t>
  </si>
  <si>
    <t xml:space="preserve">Percentage of live births where  medical attention (Institutional) received by the mother at delivery, India and bigger states, 1991-2013 at interval of 5 years</t>
  </si>
  <si>
    <t xml:space="preserve">Note : Type of medical attention (Institutional) = Govt. and Private hospitals</t>
  </si>
  <si>
    <t xml:space="preserve">Table 18</t>
  </si>
  <si>
    <t xml:space="preserve">Percentage of deaths by type of medical attention (Institutional) received before death by residence, India and bigger states, 1991-2013 at interval of 5 years</t>
  </si>
</sst>
</file>

<file path=xl/styles.xml><?xml version="1.0" encoding="utf-8"?>
<styleSheet xmlns="http://schemas.openxmlformats.org/spreadsheetml/2006/main">
  <numFmts count="11">
    <numFmt numFmtId="164" formatCode="General"/>
    <numFmt numFmtId="165" formatCode="0\ 000\ 000"/>
    <numFmt numFmtId="166" formatCode="General_)"/>
    <numFmt numFmtId="167" formatCode="0.0"/>
    <numFmt numFmtId="168" formatCode="0"/>
    <numFmt numFmtId="169" formatCode="0.0_)"/>
    <numFmt numFmtId="170" formatCode="_-* #,##0.00_-;\-* #,##0.00_-;_-* \-??_-;_-@_-"/>
    <numFmt numFmtId="171" formatCode="_-* #,##0.0_-;\-* #,##0.0_-;_-* \-??_-;_-@_-"/>
    <numFmt numFmtId="172" formatCode="_-* #,##0_-;\-* #,##0_-;_-* \-??_-;_-@_-"/>
    <numFmt numFmtId="173" formatCode="General"/>
    <numFmt numFmtId="174" formatCode="_(* #,##0.0_);_(* \(#,##0.0\);_(* \-??_);_(@_)"/>
  </numFmts>
  <fonts count="20">
    <font>
      <sz val="10"/>
      <name val="Times New Roman"/>
      <family val="0"/>
    </font>
    <font>
      <sz val="10"/>
      <name val="Arial"/>
      <family val="0"/>
    </font>
    <font>
      <sz val="10"/>
      <name val="Arial"/>
      <family val="0"/>
    </font>
    <font>
      <sz val="10"/>
      <name val="Arial"/>
      <family val="0"/>
    </font>
    <font>
      <b val="true"/>
      <sz val="32"/>
      <name val="Times New Roman"/>
      <family val="1"/>
    </font>
    <font>
      <sz val="10"/>
      <name val="Times New Roman"/>
      <family val="1"/>
    </font>
    <font>
      <b val="true"/>
      <sz val="11"/>
      <name val="Times New Roman"/>
      <family val="1"/>
    </font>
    <font>
      <sz val="11"/>
      <name val="Times New Roman"/>
      <family val="1"/>
    </font>
    <font>
      <sz val="9"/>
      <name val="Times New Roman"/>
      <family val="1"/>
    </font>
    <font>
      <sz val="9"/>
      <color rgb="FF000000"/>
      <name val="Times New Roman"/>
      <family val="1"/>
    </font>
    <font>
      <b val="true"/>
      <sz val="10"/>
      <name val="Times New Roman"/>
      <family val="1"/>
    </font>
    <font>
      <sz val="10"/>
      <color rgb="FF000000"/>
      <name val="Times New Roman"/>
      <family val="1"/>
    </font>
    <font>
      <sz val="10"/>
      <name val="Arial"/>
      <family val="2"/>
    </font>
    <font>
      <b val="true"/>
      <sz val="14"/>
      <name val="Times New Roman"/>
      <family val="1"/>
    </font>
    <font>
      <sz val="12"/>
      <name val="Times New Roman"/>
      <family val="1"/>
    </font>
    <font>
      <sz val="11"/>
      <color rgb="FF000000"/>
      <name val="Times New Roman"/>
      <family val="1"/>
    </font>
    <font>
      <b val="true"/>
      <sz val="11"/>
      <color rgb="FF000000"/>
      <name val="Times New Roman"/>
      <family val="1"/>
    </font>
    <font>
      <b val="true"/>
      <sz val="12"/>
      <color rgb="FF000000"/>
      <name val="Times New Roman"/>
      <family val="1"/>
    </font>
    <font>
      <sz val="10"/>
      <color rgb="FF000000"/>
      <name val="Arial"/>
      <family val="2"/>
    </font>
    <font>
      <b val="true"/>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72" fontId="5"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top"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2" fontId="11" fillId="0" borderId="1" xfId="15"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2" fontId="5" fillId="0" borderId="1" xfId="15"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3"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right" vertical="top" textRotation="0" wrapText="true" indent="0" shrinkToFit="false"/>
      <protection locked="true" hidden="false"/>
    </xf>
    <xf numFmtId="167" fontId="18" fillId="0" borderId="0" xfId="0" applyFont="true" applyBorder="fals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right" vertical="top" textRotation="0" wrapText="true" indent="0" shrinkToFit="false"/>
      <protection locked="true" hidden="false"/>
    </xf>
    <xf numFmtId="167" fontId="18"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true" indent="0" shrinkToFit="false"/>
      <protection locked="true" hidden="false"/>
    </xf>
    <xf numFmtId="167" fontId="10" fillId="0" borderId="0" xfId="0" applyFont="true" applyBorder="false" applyAlignment="true" applyProtection="false">
      <alignment horizontal="right" vertical="top"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ith spaces for million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9"/>
  </cols>
  <sheetData>
    <row r="1" customFormat="false" ht="39.75" hidden="false" customHeight="false" outlineLevel="0" collapsed="false">
      <c r="A1" s="1" t="s">
        <v>0</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2.75" zeroHeight="false" outlineLevelRow="0" outlineLevelCol="0"/>
  <cols>
    <col collapsed="false" customWidth="true" hidden="false" outlineLevel="0" max="1" min="1" style="2" width="7.49"/>
    <col collapsed="false" customWidth="true" hidden="false" outlineLevel="0" max="7" min="2" style="2" width="5.32"/>
    <col collapsed="false" customWidth="true" hidden="false" outlineLevel="0" max="8" min="8" style="2" width="0.82"/>
    <col collapsed="false" customWidth="true" hidden="false" outlineLevel="0" max="14" min="9" style="2" width="5.32"/>
    <col collapsed="false" customWidth="true" hidden="false" outlineLevel="0" max="15" min="15" style="2" width="0.82"/>
    <col collapsed="false" customWidth="true" hidden="false" outlineLevel="0" max="21" min="16" style="2" width="5.32"/>
    <col collapsed="false" customWidth="false" hidden="false" outlineLevel="0" max="257" min="22" style="2" width="9.32"/>
  </cols>
  <sheetData>
    <row r="1" customFormat="false" ht="14.25" hidden="false" customHeight="false" outlineLevel="0" collapsed="false">
      <c r="A1" s="3" t="s">
        <v>1</v>
      </c>
      <c r="B1" s="3"/>
      <c r="C1" s="3"/>
      <c r="D1" s="3"/>
      <c r="E1" s="3"/>
      <c r="F1" s="3"/>
      <c r="G1" s="3"/>
      <c r="H1" s="3"/>
      <c r="I1" s="3"/>
      <c r="J1" s="3"/>
      <c r="K1" s="3"/>
      <c r="L1" s="3"/>
      <c r="M1" s="3"/>
      <c r="N1" s="3"/>
      <c r="O1" s="3"/>
      <c r="P1" s="3"/>
      <c r="Q1" s="3"/>
      <c r="R1" s="3"/>
      <c r="S1" s="3"/>
      <c r="T1" s="3"/>
      <c r="U1" s="3"/>
    </row>
    <row r="2" customFormat="false" ht="11.1" hidden="false" customHeight="true" outlineLevel="0" collapsed="false"/>
    <row r="3" customFormat="false" ht="14.25" hidden="false" customHeight="false" outlineLevel="0" collapsed="false">
      <c r="A3" s="3" t="s">
        <v>138</v>
      </c>
      <c r="B3" s="3"/>
      <c r="C3" s="3"/>
      <c r="D3" s="3"/>
      <c r="E3" s="3"/>
      <c r="F3" s="3"/>
      <c r="G3" s="3"/>
      <c r="H3" s="3"/>
      <c r="I3" s="3"/>
      <c r="J3" s="3"/>
      <c r="K3" s="3"/>
      <c r="L3" s="3"/>
      <c r="M3" s="3"/>
      <c r="N3" s="3"/>
      <c r="O3" s="3"/>
      <c r="P3" s="3"/>
      <c r="Q3" s="3"/>
      <c r="R3" s="3"/>
      <c r="S3" s="3"/>
      <c r="T3" s="3"/>
      <c r="U3" s="3"/>
    </row>
    <row r="4" customFormat="false" ht="11.1" hidden="false" customHeight="true" outlineLevel="0" collapsed="false"/>
    <row r="5" customFormat="false" ht="14.25" hidden="false" customHeight="false" outlineLevel="0" collapsed="false">
      <c r="A5" s="3" t="s">
        <v>164</v>
      </c>
      <c r="B5" s="3"/>
      <c r="C5" s="3"/>
      <c r="D5" s="3"/>
      <c r="E5" s="3"/>
      <c r="F5" s="3"/>
      <c r="G5" s="3"/>
      <c r="H5" s="3"/>
      <c r="I5" s="3"/>
      <c r="J5" s="3"/>
      <c r="K5" s="3"/>
      <c r="L5" s="3"/>
      <c r="M5" s="3"/>
      <c r="N5" s="3"/>
      <c r="O5" s="3"/>
      <c r="P5" s="3"/>
      <c r="Q5" s="3"/>
      <c r="R5" s="3"/>
      <c r="S5" s="3"/>
      <c r="T5" s="3"/>
      <c r="U5" s="3"/>
    </row>
    <row r="6" customFormat="false" ht="11.1" hidden="false" customHeight="true" outlineLevel="0" collapsed="false">
      <c r="A6" s="7"/>
      <c r="B6" s="7"/>
      <c r="C6" s="7"/>
      <c r="D6" s="7"/>
      <c r="E6" s="7"/>
      <c r="F6" s="7"/>
      <c r="G6" s="7"/>
      <c r="H6" s="7"/>
      <c r="I6" s="7"/>
      <c r="J6" s="7"/>
      <c r="K6" s="7"/>
      <c r="L6" s="7"/>
      <c r="M6" s="7"/>
      <c r="N6" s="7"/>
      <c r="O6" s="7"/>
      <c r="P6" s="7"/>
      <c r="Q6" s="7"/>
      <c r="R6" s="19"/>
      <c r="S6" s="19"/>
      <c r="T6" s="19"/>
      <c r="U6" s="19"/>
    </row>
    <row r="7" customFormat="false" ht="12.75" hidden="false" customHeight="false" outlineLevel="0" collapsed="false">
      <c r="A7" s="32" t="s">
        <v>140</v>
      </c>
      <c r="B7" s="27" t="s">
        <v>11</v>
      </c>
      <c r="C7" s="27"/>
      <c r="D7" s="27"/>
      <c r="E7" s="27"/>
      <c r="F7" s="27"/>
      <c r="G7" s="27"/>
      <c r="I7" s="27" t="s">
        <v>12</v>
      </c>
      <c r="J7" s="27"/>
      <c r="K7" s="27"/>
      <c r="L7" s="27"/>
      <c r="M7" s="27"/>
      <c r="N7" s="27"/>
      <c r="P7" s="27" t="s">
        <v>13</v>
      </c>
      <c r="Q7" s="27"/>
      <c r="R7" s="27"/>
      <c r="S7" s="27"/>
      <c r="T7" s="27"/>
      <c r="U7" s="27"/>
    </row>
    <row r="8" customFormat="false" ht="12.75" hidden="false" customHeight="false" outlineLevel="0" collapsed="false">
      <c r="A8" s="7" t="s">
        <v>141</v>
      </c>
      <c r="B8" s="7" t="n">
        <v>1991</v>
      </c>
      <c r="C8" s="7" t="n">
        <v>1996</v>
      </c>
      <c r="D8" s="80" t="n">
        <v>2001</v>
      </c>
      <c r="E8" s="81" t="n">
        <v>2006</v>
      </c>
      <c r="F8" s="81" t="n">
        <v>2011</v>
      </c>
      <c r="G8" s="81" t="n">
        <v>2013</v>
      </c>
      <c r="H8" s="7"/>
      <c r="I8" s="7" t="n">
        <v>1991</v>
      </c>
      <c r="J8" s="7" t="n">
        <v>1996</v>
      </c>
      <c r="K8" s="80" t="n">
        <v>2001</v>
      </c>
      <c r="L8" s="81" t="n">
        <v>2006</v>
      </c>
      <c r="M8" s="81" t="n">
        <v>2011</v>
      </c>
      <c r="N8" s="81" t="n">
        <v>2013</v>
      </c>
      <c r="O8" s="7"/>
      <c r="P8" s="7" t="n">
        <v>1991</v>
      </c>
      <c r="Q8" s="7" t="n">
        <v>1996</v>
      </c>
      <c r="R8" s="80" t="n">
        <v>2001</v>
      </c>
      <c r="S8" s="80" t="n">
        <v>2006</v>
      </c>
      <c r="T8" s="81" t="n">
        <v>2011</v>
      </c>
      <c r="U8" s="81" t="n">
        <v>2013</v>
      </c>
    </row>
    <row r="9" customFormat="false" ht="12.75" hidden="false" customHeight="false" outlineLevel="0" collapsed="false">
      <c r="A9" s="71" t="s">
        <v>142</v>
      </c>
      <c r="B9" s="14" t="s">
        <v>143</v>
      </c>
      <c r="C9" s="14" t="s">
        <v>144</v>
      </c>
      <c r="D9" s="14" t="s">
        <v>145</v>
      </c>
      <c r="E9" s="14" t="s">
        <v>146</v>
      </c>
      <c r="F9" s="14" t="n">
        <v>6</v>
      </c>
      <c r="G9" s="14" t="n">
        <v>7</v>
      </c>
      <c r="H9" s="19"/>
      <c r="I9" s="14" t="s">
        <v>149</v>
      </c>
      <c r="J9" s="14" t="s">
        <v>150</v>
      </c>
      <c r="K9" s="14" t="s">
        <v>165</v>
      </c>
      <c r="L9" s="14" t="n">
        <v>11</v>
      </c>
      <c r="M9" s="14" t="n">
        <v>12</v>
      </c>
      <c r="N9" s="14" t="n">
        <v>13</v>
      </c>
      <c r="O9" s="19"/>
      <c r="P9" s="14" t="s">
        <v>166</v>
      </c>
      <c r="Q9" s="14" t="s">
        <v>167</v>
      </c>
      <c r="R9" s="14" t="n">
        <v>15</v>
      </c>
      <c r="S9" s="14" t="n">
        <v>16</v>
      </c>
      <c r="T9" s="14" t="n">
        <v>17</v>
      </c>
      <c r="U9" s="14" t="n">
        <v>18</v>
      </c>
    </row>
    <row r="10" customFormat="false" ht="14.25" hidden="false" customHeight="false" outlineLevel="0" collapsed="false">
      <c r="A10" s="72" t="s">
        <v>11</v>
      </c>
      <c r="B10" s="72"/>
      <c r="C10" s="72"/>
      <c r="D10" s="72"/>
      <c r="E10" s="72"/>
      <c r="F10" s="72"/>
      <c r="G10" s="72"/>
      <c r="H10" s="72"/>
      <c r="I10" s="72"/>
      <c r="J10" s="72"/>
      <c r="K10" s="72"/>
      <c r="L10" s="72"/>
      <c r="M10" s="72"/>
      <c r="N10" s="72"/>
      <c r="O10" s="72"/>
      <c r="P10" s="72"/>
      <c r="Q10" s="72"/>
      <c r="R10" s="72"/>
      <c r="S10" s="72"/>
      <c r="T10" s="72"/>
      <c r="U10" s="72"/>
    </row>
    <row r="11" customFormat="false" ht="12.75" hidden="false" customHeight="false" outlineLevel="0" collapsed="false">
      <c r="A11" s="73" t="s">
        <v>155</v>
      </c>
      <c r="B11" s="49" t="n">
        <v>26.54622788313</v>
      </c>
      <c r="C11" s="49" t="n">
        <v>23.9</v>
      </c>
      <c r="D11" s="49" t="n">
        <v>19.3366184236582</v>
      </c>
      <c r="E11" s="49" t="n">
        <v>16.954221201456</v>
      </c>
      <c r="F11" s="82" t="n">
        <v>12.1869498782722</v>
      </c>
      <c r="G11" s="82" t="n">
        <v>11.0074699527331</v>
      </c>
      <c r="H11" s="49"/>
      <c r="I11" s="49" t="n">
        <v>29.0915247814275</v>
      </c>
      <c r="J11" s="49" t="n">
        <v>26.2</v>
      </c>
      <c r="K11" s="49" t="n">
        <v>21.4812565456494</v>
      </c>
      <c r="L11" s="49" t="n">
        <v>19.1125530512262</v>
      </c>
      <c r="M11" s="82" t="n">
        <v>13.5778478037019</v>
      </c>
      <c r="N11" s="82" t="n">
        <v>12.3168630292951</v>
      </c>
      <c r="P11" s="49" t="n">
        <v>15.9752527511919</v>
      </c>
      <c r="Q11" s="49" t="n">
        <v>14.2</v>
      </c>
      <c r="R11" s="49" t="n">
        <v>11.1629809607632</v>
      </c>
      <c r="S11" s="49" t="n">
        <v>10.0595289595596</v>
      </c>
      <c r="T11" s="82" t="n">
        <v>7.42877254709667</v>
      </c>
      <c r="U11" s="82" t="n">
        <v>6.40946438245934</v>
      </c>
    </row>
    <row r="12" customFormat="false" ht="12.75" hidden="false" customHeight="false" outlineLevel="0" collapsed="false">
      <c r="A12" s="73" t="s">
        <v>156</v>
      </c>
      <c r="B12" s="49" t="n">
        <v>2.71787038233499</v>
      </c>
      <c r="C12" s="49" t="n">
        <v>2.3</v>
      </c>
      <c r="D12" s="49" t="n">
        <v>1.89298014144529</v>
      </c>
      <c r="E12" s="49" t="n">
        <v>1.43342240333025</v>
      </c>
      <c r="F12" s="82" t="n">
        <v>0.976454531144142</v>
      </c>
      <c r="G12" s="82" t="n">
        <v>0.812875433334261</v>
      </c>
      <c r="H12" s="49"/>
      <c r="I12" s="49" t="n">
        <v>3.03656932341948</v>
      </c>
      <c r="J12" s="49" t="n">
        <v>2.6</v>
      </c>
      <c r="K12" s="49" t="n">
        <v>2.10752405792444</v>
      </c>
      <c r="L12" s="49" t="n">
        <v>1.6491081038488</v>
      </c>
      <c r="M12" s="82" t="n">
        <v>1.12942626717444</v>
      </c>
      <c r="N12" s="82" t="n">
        <v>0.947176901789987</v>
      </c>
      <c r="P12" s="49" t="n">
        <v>1.543805356755</v>
      </c>
      <c r="Q12" s="49" t="n">
        <v>1.2</v>
      </c>
      <c r="R12" s="49" t="n">
        <v>1.15393542223405</v>
      </c>
      <c r="S12" s="49" t="n">
        <v>0.715575890425072</v>
      </c>
      <c r="T12" s="82" t="n">
        <v>0.501971201235525</v>
      </c>
      <c r="U12" s="82" t="n">
        <v>0.383032119900124</v>
      </c>
    </row>
    <row r="13" customFormat="false" ht="12.75" hidden="false" customHeight="false" outlineLevel="0" collapsed="false">
      <c r="A13" s="73" t="s">
        <v>157</v>
      </c>
      <c r="B13" s="49" t="n">
        <v>1.49839319434917</v>
      </c>
      <c r="C13" s="49" t="n">
        <v>1.3</v>
      </c>
      <c r="D13" s="49" t="n">
        <v>1.27389576757161</v>
      </c>
      <c r="E13" s="49" t="n">
        <v>0.960871534817765</v>
      </c>
      <c r="F13" s="82" t="n">
        <v>0.706448684324681</v>
      </c>
      <c r="G13" s="82" t="n">
        <v>0.561773457724325</v>
      </c>
      <c r="H13" s="49"/>
      <c r="I13" s="49" t="n">
        <v>1.63067147712352</v>
      </c>
      <c r="J13" s="49" t="n">
        <v>1.4</v>
      </c>
      <c r="K13" s="49" t="n">
        <v>1.3845766203656</v>
      </c>
      <c r="L13" s="49" t="n">
        <v>1.06476818670606</v>
      </c>
      <c r="M13" s="82" t="n">
        <v>0.7919385976429</v>
      </c>
      <c r="N13" s="82" t="n">
        <v>0.600732175373997</v>
      </c>
      <c r="P13" s="49" t="n">
        <v>1.00749667533512</v>
      </c>
      <c r="Q13" s="49" t="n">
        <v>0.9</v>
      </c>
      <c r="R13" s="49" t="n">
        <v>0.89168416291656</v>
      </c>
      <c r="S13" s="49" t="n">
        <v>0.626121553943059</v>
      </c>
      <c r="T13" s="82" t="n">
        <v>0.422369079962649</v>
      </c>
      <c r="U13" s="82" t="n">
        <v>0.433954560355784</v>
      </c>
    </row>
    <row r="14" customFormat="false" ht="12.75" hidden="false" customHeight="false" outlineLevel="0" collapsed="false">
      <c r="A14" s="73" t="s">
        <v>75</v>
      </c>
      <c r="B14" s="49" t="n">
        <v>2.11462504272064</v>
      </c>
      <c r="C14" s="49" t="n">
        <v>1.6</v>
      </c>
      <c r="D14" s="49" t="n">
        <v>1.67881838856798</v>
      </c>
      <c r="E14" s="49" t="n">
        <v>1.56840717616822</v>
      </c>
      <c r="F14" s="82" t="n">
        <v>1.32926026177247</v>
      </c>
      <c r="G14" s="82" t="n">
        <v>1.03540061810176</v>
      </c>
      <c r="H14" s="49"/>
      <c r="I14" s="49" t="n">
        <v>2.30809553016313</v>
      </c>
      <c r="J14" s="49" t="n">
        <v>1.8</v>
      </c>
      <c r="K14" s="49" t="n">
        <v>1.90984987921784</v>
      </c>
      <c r="L14" s="49" t="n">
        <v>1.77273765898046</v>
      </c>
      <c r="M14" s="82" t="n">
        <v>1.38299682943341</v>
      </c>
      <c r="N14" s="82" t="n">
        <v>1.07069077582924</v>
      </c>
      <c r="P14" s="49" t="n">
        <v>1.41233556856498</v>
      </c>
      <c r="Q14" s="49" t="n">
        <v>1.2</v>
      </c>
      <c r="R14" s="49" t="n">
        <v>0.953145295466641</v>
      </c>
      <c r="S14" s="49" t="n">
        <v>1.01681423851949</v>
      </c>
      <c r="T14" s="82" t="n">
        <v>1.16088912686206</v>
      </c>
      <c r="U14" s="82" t="n">
        <v>0.919621717542833</v>
      </c>
    </row>
    <row r="15" customFormat="false" ht="12.75" hidden="false" customHeight="false" outlineLevel="0" collapsed="false">
      <c r="A15" s="73" t="s">
        <v>76</v>
      </c>
      <c r="B15" s="49" t="n">
        <v>2.7791010553712</v>
      </c>
      <c r="C15" s="49" t="n">
        <v>2.3</v>
      </c>
      <c r="D15" s="49" t="n">
        <v>2.28932389650822</v>
      </c>
      <c r="E15" s="49" t="n">
        <v>2.02479556862345</v>
      </c>
      <c r="F15" s="82" t="n">
        <v>1.64119226547546</v>
      </c>
      <c r="G15" s="82" t="n">
        <v>1.59202166284436</v>
      </c>
      <c r="H15" s="49"/>
      <c r="I15" s="49" t="n">
        <v>3.041934364062</v>
      </c>
      <c r="J15" s="49" t="n">
        <v>2.5</v>
      </c>
      <c r="K15" s="49" t="n">
        <v>2.60730361819215</v>
      </c>
      <c r="L15" s="49" t="n">
        <v>2.28583626073314</v>
      </c>
      <c r="M15" s="82" t="n">
        <v>1.81594956769077</v>
      </c>
      <c r="N15" s="82" t="n">
        <v>1.72341891637105</v>
      </c>
      <c r="P15" s="49" t="n">
        <v>1.92823506529252</v>
      </c>
      <c r="Q15" s="49" t="n">
        <v>1.8</v>
      </c>
      <c r="R15" s="49" t="n">
        <v>1.45850672563325</v>
      </c>
      <c r="S15" s="49" t="n">
        <v>1.38244394006636</v>
      </c>
      <c r="T15" s="82" t="n">
        <v>1.17676748741956</v>
      </c>
      <c r="U15" s="82" t="n">
        <v>1.21867580467264</v>
      </c>
    </row>
    <row r="16" customFormat="false" ht="12.75" hidden="false" customHeight="false" outlineLevel="0" collapsed="false">
      <c r="A16" s="73" t="s">
        <v>77</v>
      </c>
      <c r="B16" s="49" t="n">
        <v>3.09452990101858</v>
      </c>
      <c r="C16" s="49" t="n">
        <v>2.5</v>
      </c>
      <c r="D16" s="49" t="n">
        <v>2.71116303388969</v>
      </c>
      <c r="E16" s="49" t="n">
        <v>2.32849574125474</v>
      </c>
      <c r="F16" s="82" t="n">
        <v>1.79957387382138</v>
      </c>
      <c r="G16" s="82" t="n">
        <v>1.84514252943487</v>
      </c>
      <c r="H16" s="49"/>
      <c r="I16" s="49" t="n">
        <v>3.32304665346724</v>
      </c>
      <c r="J16" s="49" t="n">
        <v>2.6</v>
      </c>
      <c r="K16" s="49" t="n">
        <v>2.94347041545806</v>
      </c>
      <c r="L16" s="49" t="n">
        <v>2.6183640401766</v>
      </c>
      <c r="M16" s="82" t="n">
        <v>1.92126562287563</v>
      </c>
      <c r="N16" s="82" t="n">
        <v>2.03615240852278</v>
      </c>
      <c r="P16" s="49" t="n">
        <v>2.43022376326568</v>
      </c>
      <c r="Q16" s="49" t="n">
        <v>2.1</v>
      </c>
      <c r="R16" s="49" t="n">
        <v>2.09131826696886</v>
      </c>
      <c r="S16" s="49" t="n">
        <v>1.66918917799627</v>
      </c>
      <c r="T16" s="82" t="n">
        <v>1.51248378845506</v>
      </c>
      <c r="U16" s="82" t="n">
        <v>1.3790913794696</v>
      </c>
    </row>
    <row r="17" customFormat="false" ht="12.75" hidden="false" customHeight="false" outlineLevel="0" collapsed="false">
      <c r="A17" s="73" t="s">
        <v>78</v>
      </c>
      <c r="B17" s="49" t="n">
        <v>3.08673005855494</v>
      </c>
      <c r="C17" s="49" t="n">
        <v>2.9</v>
      </c>
      <c r="D17" s="49" t="n">
        <v>2.91233948283963</v>
      </c>
      <c r="E17" s="49" t="n">
        <v>2.6503256656254</v>
      </c>
      <c r="F17" s="82" t="n">
        <v>2.27490468371655</v>
      </c>
      <c r="G17" s="82" t="n">
        <v>2.08974926444538</v>
      </c>
      <c r="H17" s="49"/>
      <c r="I17" s="49" t="n">
        <v>3.34426530246759</v>
      </c>
      <c r="J17" s="49" t="n">
        <v>3.1</v>
      </c>
      <c r="K17" s="49" t="n">
        <v>3.19944870545465</v>
      </c>
      <c r="L17" s="49" t="n">
        <v>2.91954859142113</v>
      </c>
      <c r="M17" s="82" t="n">
        <v>2.54336646322272</v>
      </c>
      <c r="N17" s="82" t="n">
        <v>2.37621191891056</v>
      </c>
      <c r="P17" s="49" t="n">
        <v>2.33729315024628</v>
      </c>
      <c r="Q17" s="49" t="n">
        <v>2.2</v>
      </c>
      <c r="R17" s="49" t="n">
        <v>2.16630352324176</v>
      </c>
      <c r="S17" s="49" t="n">
        <v>2.00270165302981</v>
      </c>
      <c r="T17" s="82" t="n">
        <v>1.67006341891728</v>
      </c>
      <c r="U17" s="82" t="n">
        <v>1.43158869856011</v>
      </c>
    </row>
    <row r="18" customFormat="false" ht="12.75" hidden="false" customHeight="false" outlineLevel="0" collapsed="false">
      <c r="A18" s="73" t="s">
        <v>79</v>
      </c>
      <c r="B18" s="49" t="n">
        <v>3.94498422939677</v>
      </c>
      <c r="C18" s="49" t="n">
        <v>3.4</v>
      </c>
      <c r="D18" s="49" t="n">
        <v>3.56175686370196</v>
      </c>
      <c r="E18" s="49" t="n">
        <v>3.39696803132324</v>
      </c>
      <c r="F18" s="82" t="n">
        <v>2.69856810549696</v>
      </c>
      <c r="G18" s="82" t="n">
        <v>2.96738700401596</v>
      </c>
      <c r="H18" s="49"/>
      <c r="I18" s="49" t="n">
        <v>4.10012995608498</v>
      </c>
      <c r="J18" s="49" t="n">
        <v>3.7</v>
      </c>
      <c r="K18" s="49" t="n">
        <v>3.83513530341862</v>
      </c>
      <c r="L18" s="49" t="n">
        <v>3.63819458161988</v>
      </c>
      <c r="M18" s="82" t="n">
        <v>2.97541852336054</v>
      </c>
      <c r="N18" s="82" t="n">
        <v>3.1397173983844</v>
      </c>
      <c r="P18" s="49" t="n">
        <v>3.47864314552616</v>
      </c>
      <c r="Q18" s="49" t="n">
        <v>2.7</v>
      </c>
      <c r="R18" s="49" t="n">
        <v>2.80024580706272</v>
      </c>
      <c r="S18" s="49" t="n">
        <v>2.84507967139998</v>
      </c>
      <c r="T18" s="82" t="n">
        <v>2.03383341200121</v>
      </c>
      <c r="U18" s="82" t="n">
        <v>2.55453882608024</v>
      </c>
    </row>
    <row r="19" customFormat="false" ht="12.75" hidden="false" customHeight="false" outlineLevel="0" collapsed="false">
      <c r="A19" s="73" t="s">
        <v>80</v>
      </c>
      <c r="B19" s="49" t="n">
        <v>4.84795789233003</v>
      </c>
      <c r="C19" s="49" t="n">
        <v>4.9</v>
      </c>
      <c r="D19" s="49" t="n">
        <v>4.40513013003264</v>
      </c>
      <c r="E19" s="49" t="n">
        <v>4.18300690664599</v>
      </c>
      <c r="F19" s="82" t="n">
        <v>3.95057056962791</v>
      </c>
      <c r="G19" s="82" t="n">
        <v>3.9192970206409</v>
      </c>
      <c r="H19" s="49"/>
      <c r="I19" s="49" t="n">
        <v>5.07710944709366</v>
      </c>
      <c r="J19" s="49" t="n">
        <v>5.2</v>
      </c>
      <c r="K19" s="49" t="n">
        <v>4.71544544027186</v>
      </c>
      <c r="L19" s="49" t="n">
        <v>4.35236069457494</v>
      </c>
      <c r="M19" s="82" t="n">
        <v>4.24020640386322</v>
      </c>
      <c r="N19" s="82" t="n">
        <v>4.28494363400666</v>
      </c>
      <c r="P19" s="49" t="n">
        <v>4.14121954385658</v>
      </c>
      <c r="Q19" s="49" t="n">
        <v>3.7</v>
      </c>
      <c r="R19" s="49" t="n">
        <v>3.62677353387522</v>
      </c>
      <c r="S19" s="49" t="n">
        <v>3.7883226459389</v>
      </c>
      <c r="T19" s="82" t="n">
        <v>3.28426388476785</v>
      </c>
      <c r="U19" s="82" t="n">
        <v>3.07251490489416</v>
      </c>
    </row>
    <row r="20" customFormat="false" ht="12.75" hidden="false" customHeight="false" outlineLevel="0" collapsed="false">
      <c r="A20" s="73" t="s">
        <v>81</v>
      </c>
      <c r="B20" s="49" t="n">
        <v>7.42253808745862</v>
      </c>
      <c r="C20" s="49" t="n">
        <v>6.7</v>
      </c>
      <c r="D20" s="49" t="n">
        <v>6.19683025033487</v>
      </c>
      <c r="E20" s="49" t="n">
        <v>6.0055129423304</v>
      </c>
      <c r="F20" s="82" t="n">
        <v>5.49243936547547</v>
      </c>
      <c r="G20" s="82" t="n">
        <v>5.74530420235855</v>
      </c>
      <c r="H20" s="49"/>
      <c r="I20" s="49" t="n">
        <v>7.8</v>
      </c>
      <c r="J20" s="49" t="n">
        <v>7</v>
      </c>
      <c r="K20" s="49" t="n">
        <v>6.39848276915177</v>
      </c>
      <c r="L20" s="49" t="n">
        <v>6.50493587050446</v>
      </c>
      <c r="M20" s="82" t="n">
        <v>5.74556065131304</v>
      </c>
      <c r="N20" s="82" t="n">
        <v>6.44605288008959</v>
      </c>
      <c r="P20" s="49" t="n">
        <v>6.29016075211432</v>
      </c>
      <c r="Q20" s="49" t="n">
        <v>5.7</v>
      </c>
      <c r="R20" s="49" t="n">
        <v>5.64226406306653</v>
      </c>
      <c r="S20" s="49" t="n">
        <v>4.95726171390859</v>
      </c>
      <c r="T20" s="82" t="n">
        <v>4.91978421582823</v>
      </c>
      <c r="U20" s="82" t="n">
        <v>4.08873109509854</v>
      </c>
    </row>
    <row r="21" customFormat="false" ht="12.75" hidden="false" customHeight="false" outlineLevel="0" collapsed="false">
      <c r="A21" s="73" t="s">
        <v>158</v>
      </c>
      <c r="B21" s="49" t="n">
        <v>11.3427818485987</v>
      </c>
      <c r="C21" s="49" t="n">
        <v>10.9</v>
      </c>
      <c r="D21" s="49" t="n">
        <v>9.87712229901411</v>
      </c>
      <c r="E21" s="49" t="n">
        <v>7.70461305590354</v>
      </c>
      <c r="F21" s="82" t="n">
        <v>8.34596705010974</v>
      </c>
      <c r="G21" s="82" t="n">
        <v>8.51591275391729</v>
      </c>
      <c r="H21" s="49"/>
      <c r="I21" s="49" t="n">
        <v>11.5301912748287</v>
      </c>
      <c r="J21" s="49" t="n">
        <v>11.3</v>
      </c>
      <c r="K21" s="49" t="n">
        <v>9.93328535813041</v>
      </c>
      <c r="L21" s="49" t="n">
        <v>7.78130875858476</v>
      </c>
      <c r="M21" s="82" t="n">
        <v>8.6119197204934</v>
      </c>
      <c r="N21" s="82" t="n">
        <v>9.34475515671463</v>
      </c>
      <c r="P21" s="49" t="n">
        <v>10.6860694989589</v>
      </c>
      <c r="Q21" s="49" t="n">
        <v>9.9</v>
      </c>
      <c r="R21" s="49" t="n">
        <v>9.72944166265251</v>
      </c>
      <c r="S21" s="49" t="n">
        <v>7.51471949636212</v>
      </c>
      <c r="T21" s="82" t="n">
        <v>7.77700146226185</v>
      </c>
      <c r="U21" s="82" t="n">
        <v>6.68609670767898</v>
      </c>
    </row>
    <row r="22" customFormat="false" ht="12.75" hidden="false" customHeight="false" outlineLevel="0" collapsed="false">
      <c r="A22" s="73" t="s">
        <v>159</v>
      </c>
      <c r="B22" s="49" t="n">
        <v>17.6011362447544</v>
      </c>
      <c r="C22" s="49" t="n">
        <v>15.7</v>
      </c>
      <c r="D22" s="49" t="n">
        <v>15.8940933175214</v>
      </c>
      <c r="E22" s="49" t="n">
        <v>13.0075929587842</v>
      </c>
      <c r="F22" s="82" t="n">
        <v>12.2360121858455</v>
      </c>
      <c r="G22" s="82" t="n">
        <v>12.1219681294227</v>
      </c>
      <c r="H22" s="49"/>
      <c r="I22" s="49" t="n">
        <v>17.5791883577161</v>
      </c>
      <c r="J22" s="49" t="n">
        <v>16.2</v>
      </c>
      <c r="K22" s="49" t="n">
        <v>16.3135691126425</v>
      </c>
      <c r="L22" s="49" t="n">
        <v>13.3390227369918</v>
      </c>
      <c r="M22" s="82" t="n">
        <v>12.8596632131124</v>
      </c>
      <c r="N22" s="82" t="n">
        <v>13.0108678638186</v>
      </c>
      <c r="P22" s="49" t="n">
        <v>17.6865249205031</v>
      </c>
      <c r="Q22" s="49" t="n">
        <v>14.4</v>
      </c>
      <c r="R22" s="49" t="n">
        <v>14.5857350930878</v>
      </c>
      <c r="S22" s="49" t="n">
        <v>12.162576921406</v>
      </c>
      <c r="T22" s="82" t="n">
        <v>10.6307230824373</v>
      </c>
      <c r="U22" s="82" t="n">
        <v>10.018119085578</v>
      </c>
    </row>
    <row r="23" customFormat="false" ht="12.75" hidden="false" customHeight="false" outlineLevel="0" collapsed="false">
      <c r="A23" s="73" t="s">
        <v>160</v>
      </c>
      <c r="B23" s="49" t="n">
        <v>28.4768078233983</v>
      </c>
      <c r="C23" s="49" t="n">
        <v>26.7</v>
      </c>
      <c r="D23" s="49" t="n">
        <v>22.3144825700799</v>
      </c>
      <c r="E23" s="49" t="n">
        <v>21.1558583529813</v>
      </c>
      <c r="F23" s="82" t="n">
        <v>20.0678235385568</v>
      </c>
      <c r="G23" s="82" t="n">
        <v>18.3859361315867</v>
      </c>
      <c r="H23" s="49"/>
      <c r="I23" s="49" t="n">
        <v>28.9988625451696</v>
      </c>
      <c r="J23" s="49" t="n">
        <v>26.8</v>
      </c>
      <c r="K23" s="49" t="n">
        <v>22.6612034976532</v>
      </c>
      <c r="L23" s="49" t="n">
        <v>21.65716367972</v>
      </c>
      <c r="M23" s="82" t="n">
        <v>21.4444522312163</v>
      </c>
      <c r="N23" s="82" t="n">
        <v>19.6981897088037</v>
      </c>
      <c r="P23" s="49" t="n">
        <v>26.4708950039192</v>
      </c>
      <c r="Q23" s="49" t="n">
        <v>26.1</v>
      </c>
      <c r="R23" s="49" t="n">
        <v>21.2666481044988</v>
      </c>
      <c r="S23" s="49" t="n">
        <v>19.7061246184629</v>
      </c>
      <c r="T23" s="82" t="n">
        <v>16.5218660278528</v>
      </c>
      <c r="U23" s="82" t="n">
        <v>14.9720080455744</v>
      </c>
    </row>
    <row r="24" customFormat="false" ht="12.75" hidden="false" customHeight="false" outlineLevel="0" collapsed="false">
      <c r="A24" s="73" t="s">
        <v>161</v>
      </c>
      <c r="B24" s="49" t="n">
        <v>41.6281051311154</v>
      </c>
      <c r="C24" s="49" t="n">
        <v>36.9</v>
      </c>
      <c r="D24" s="49" t="n">
        <v>38.6205829480786</v>
      </c>
      <c r="E24" s="49" t="n">
        <v>33.7383466668774</v>
      </c>
      <c r="F24" s="82" t="n">
        <v>33.2177269352208</v>
      </c>
      <c r="G24" s="82" t="n">
        <v>29.7199991213936</v>
      </c>
      <c r="H24" s="49"/>
      <c r="I24" s="49" t="n">
        <v>42.5212197875932</v>
      </c>
      <c r="J24" s="49" t="n">
        <v>38</v>
      </c>
      <c r="K24" s="49" t="n">
        <v>39.408062153045</v>
      </c>
      <c r="L24" s="49" t="n">
        <v>34.9514609727562</v>
      </c>
      <c r="M24" s="82" t="n">
        <v>36.0833480858661</v>
      </c>
      <c r="N24" s="82" t="n">
        <v>31.2170990056042</v>
      </c>
      <c r="P24" s="49" t="n">
        <v>38.0104817585689</v>
      </c>
      <c r="Q24" s="49" t="n">
        <v>32.4</v>
      </c>
      <c r="R24" s="49" t="n">
        <v>35.7069462615444</v>
      </c>
      <c r="S24" s="49" t="n">
        <v>30.3144242989366</v>
      </c>
      <c r="T24" s="82" t="n">
        <v>24.9440062085843</v>
      </c>
      <c r="U24" s="82" t="n">
        <v>25.5793714260562</v>
      </c>
    </row>
    <row r="25" customFormat="false" ht="12.75" hidden="false" customHeight="false" outlineLevel="0" collapsed="false">
      <c r="A25" s="73" t="s">
        <v>162</v>
      </c>
      <c r="B25" s="49" t="n">
        <v>91.4078066023846</v>
      </c>
      <c r="C25" s="49" t="n">
        <v>86.4</v>
      </c>
      <c r="D25" s="49" t="n">
        <v>76.7795199709852</v>
      </c>
      <c r="E25" s="49" t="n">
        <v>77.5119334206479</v>
      </c>
      <c r="F25" s="82" t="n">
        <v>75.1471607990279</v>
      </c>
      <c r="G25" s="82" t="n">
        <v>78.7098828121025</v>
      </c>
      <c r="H25" s="49"/>
      <c r="I25" s="49" t="n">
        <v>93.2875839830404</v>
      </c>
      <c r="J25" s="49" t="n">
        <v>87.6</v>
      </c>
      <c r="K25" s="49" t="n">
        <v>77.8863988523677</v>
      </c>
      <c r="L25" s="49" t="n">
        <v>77.9513989004723</v>
      </c>
      <c r="M25" s="82" t="n">
        <v>77.5661323839415</v>
      </c>
      <c r="N25" s="82" t="n">
        <v>82.645622124353</v>
      </c>
      <c r="P25" s="49" t="n">
        <v>84.1195808350882</v>
      </c>
      <c r="Q25" s="49" t="n">
        <v>81.4</v>
      </c>
      <c r="R25" s="49" t="n">
        <v>72.9480354234908</v>
      </c>
      <c r="S25" s="49" t="n">
        <v>76.2133595340894</v>
      </c>
      <c r="T25" s="82" t="n">
        <v>68.1758244638</v>
      </c>
      <c r="U25" s="82" t="n">
        <v>67.7658410863176</v>
      </c>
    </row>
    <row r="26" customFormat="false" ht="12.75" hidden="false" customHeight="false" outlineLevel="0" collapsed="false">
      <c r="A26" s="74" t="s">
        <v>163</v>
      </c>
      <c r="B26" s="42" t="n">
        <v>9.84395282085471</v>
      </c>
      <c r="C26" s="42" t="n">
        <v>9</v>
      </c>
      <c r="D26" s="49" t="n">
        <v>8.40363465031591</v>
      </c>
      <c r="E26" s="49" t="n">
        <v>7.50136476840095</v>
      </c>
      <c r="F26" s="83" t="n">
        <v>7.09535472431753</v>
      </c>
      <c r="G26" s="83" t="n">
        <v>6.97946024647354</v>
      </c>
      <c r="H26" s="42"/>
      <c r="I26" s="42" t="n">
        <v>10.6260189968348</v>
      </c>
      <c r="J26" s="42" t="n">
        <v>9.7</v>
      </c>
      <c r="K26" s="49" t="n">
        <v>9.0811208012965</v>
      </c>
      <c r="L26" s="49" t="n">
        <v>8.0598669476201</v>
      </c>
      <c r="M26" s="82" t="n">
        <v>7.62288034021309</v>
      </c>
      <c r="N26" s="82" t="n">
        <v>7.49852128407542</v>
      </c>
      <c r="P26" s="42" t="n">
        <v>7.12889007267049</v>
      </c>
      <c r="Q26" s="42" t="n">
        <v>6.5</v>
      </c>
      <c r="R26" s="49" t="n">
        <v>6.34960417046642</v>
      </c>
      <c r="S26" s="49" t="n">
        <v>6.0025867070445</v>
      </c>
      <c r="T26" s="82" t="n">
        <v>5.66481109544133</v>
      </c>
      <c r="U26" s="82" t="n">
        <v>5.55084298478281</v>
      </c>
    </row>
    <row r="27" customFormat="false" ht="14.25" hidden="false" customHeight="false" outlineLevel="0" collapsed="false">
      <c r="A27" s="3" t="s">
        <v>95</v>
      </c>
      <c r="B27" s="3"/>
      <c r="C27" s="3"/>
      <c r="D27" s="3"/>
      <c r="E27" s="3"/>
      <c r="F27" s="3"/>
      <c r="G27" s="3"/>
      <c r="H27" s="3"/>
      <c r="I27" s="3"/>
      <c r="J27" s="3"/>
      <c r="K27" s="3"/>
      <c r="L27" s="3"/>
      <c r="M27" s="3"/>
      <c r="N27" s="3"/>
      <c r="O27" s="3"/>
      <c r="P27" s="3"/>
      <c r="Q27" s="3"/>
      <c r="R27" s="3"/>
      <c r="S27" s="3"/>
      <c r="T27" s="3"/>
      <c r="U27" s="3"/>
    </row>
    <row r="28" customFormat="false" ht="12.75" hidden="false" customHeight="false" outlineLevel="0" collapsed="false">
      <c r="A28" s="73" t="s">
        <v>155</v>
      </c>
      <c r="B28" s="49" t="n">
        <v>25.6</v>
      </c>
      <c r="C28" s="49" t="n">
        <v>22.2</v>
      </c>
      <c r="D28" s="49" t="n">
        <v>18.2854464350331</v>
      </c>
      <c r="E28" s="49" t="n">
        <v>16.279344914443</v>
      </c>
      <c r="F28" s="82" t="n">
        <v>11.4522092867171</v>
      </c>
      <c r="G28" s="82" t="n">
        <v>10.5677264191059</v>
      </c>
      <c r="I28" s="49" t="n">
        <v>28.1</v>
      </c>
      <c r="J28" s="49" t="n">
        <v>24.3</v>
      </c>
      <c r="K28" s="49" t="n">
        <v>20.3182941104972</v>
      </c>
      <c r="L28" s="49" t="n">
        <v>18.3683169123172</v>
      </c>
      <c r="M28" s="82" t="n">
        <v>12.742474859308</v>
      </c>
      <c r="N28" s="82" t="n">
        <v>11.7947540222727</v>
      </c>
      <c r="P28" s="49" t="n">
        <v>15.4</v>
      </c>
      <c r="Q28" s="49" t="n">
        <v>13.8</v>
      </c>
      <c r="R28" s="49" t="n">
        <v>10.5997231808535</v>
      </c>
      <c r="S28" s="49" t="n">
        <v>9.70374081670616</v>
      </c>
      <c r="T28" s="82" t="n">
        <v>7.05892194193987</v>
      </c>
      <c r="U28" s="82" t="n">
        <v>6.27395390145049</v>
      </c>
    </row>
    <row r="29" customFormat="false" ht="12.75" hidden="false" customHeight="false" outlineLevel="0" collapsed="false">
      <c r="A29" s="73" t="s">
        <v>156</v>
      </c>
      <c r="B29" s="49" t="n">
        <v>2.6</v>
      </c>
      <c r="C29" s="49" t="n">
        <v>2</v>
      </c>
      <c r="D29" s="49" t="n">
        <v>1.77626471064745</v>
      </c>
      <c r="E29" s="49" t="n">
        <v>1.32888302355251</v>
      </c>
      <c r="F29" s="82" t="n">
        <v>0.97433389440475</v>
      </c>
      <c r="G29" s="82" t="n">
        <v>0.821918090031702</v>
      </c>
      <c r="I29" s="49" t="n">
        <v>2.8</v>
      </c>
      <c r="J29" s="49" t="n">
        <v>2.2</v>
      </c>
      <c r="K29" s="49" t="n">
        <v>1.90627057315994</v>
      </c>
      <c r="L29" s="49" t="n">
        <v>1.54582836091809</v>
      </c>
      <c r="M29" s="82" t="n">
        <v>1.12420031702088</v>
      </c>
      <c r="N29" s="82" t="n">
        <v>0.932620395587315</v>
      </c>
      <c r="P29" s="49" t="n">
        <v>1.6</v>
      </c>
      <c r="Q29" s="49" t="n">
        <v>1</v>
      </c>
      <c r="R29" s="49" t="n">
        <v>1.33447862964961</v>
      </c>
      <c r="S29" s="49" t="n">
        <v>0.615284708923029</v>
      </c>
      <c r="T29" s="82" t="n">
        <v>0.516109488558157</v>
      </c>
      <c r="U29" s="82" t="n">
        <v>0.470734109542658</v>
      </c>
    </row>
    <row r="30" customFormat="false" ht="12.75" hidden="false" customHeight="false" outlineLevel="0" collapsed="false">
      <c r="A30" s="73" t="s">
        <v>157</v>
      </c>
      <c r="B30" s="49" t="n">
        <v>1.4</v>
      </c>
      <c r="C30" s="49" t="n">
        <v>1.2</v>
      </c>
      <c r="D30" s="49" t="n">
        <v>1.33440667160766</v>
      </c>
      <c r="E30" s="49" t="n">
        <v>0.945483472364052</v>
      </c>
      <c r="F30" s="82" t="n">
        <v>0.731628504776448</v>
      </c>
      <c r="G30" s="82" t="n">
        <v>0.556394117000867</v>
      </c>
      <c r="I30" s="49" t="n">
        <v>1.5</v>
      </c>
      <c r="J30" s="49" t="n">
        <v>1.3</v>
      </c>
      <c r="K30" s="49" t="n">
        <v>1.46573918320178</v>
      </c>
      <c r="L30" s="49" t="n">
        <v>1.07705697907536</v>
      </c>
      <c r="M30" s="82" t="n">
        <v>0.859835572218597</v>
      </c>
      <c r="N30" s="82" t="n">
        <v>0.590067493138075</v>
      </c>
      <c r="P30" s="49" t="n">
        <v>1.1</v>
      </c>
      <c r="Q30" s="49" t="n">
        <v>0.7</v>
      </c>
      <c r="R30" s="49" t="n">
        <v>0.878358248052466</v>
      </c>
      <c r="S30" s="49" t="n">
        <v>0.52221662443599</v>
      </c>
      <c r="T30" s="82" t="n">
        <v>0.311051925321048</v>
      </c>
      <c r="U30" s="82" t="n">
        <v>0.44776751027443</v>
      </c>
    </row>
    <row r="31" customFormat="false" ht="12.75" hidden="false" customHeight="false" outlineLevel="0" collapsed="false">
      <c r="A31" s="73" t="s">
        <v>75</v>
      </c>
      <c r="B31" s="49" t="n">
        <v>1.8</v>
      </c>
      <c r="C31" s="49" t="n">
        <v>1.4</v>
      </c>
      <c r="D31" s="49" t="n">
        <v>1.46708645698852</v>
      </c>
      <c r="E31" s="49" t="n">
        <v>1.53945846908736</v>
      </c>
      <c r="F31" s="82" t="n">
        <v>1.23734827943175</v>
      </c>
      <c r="G31" s="82" t="n">
        <v>0.969158149349322</v>
      </c>
      <c r="I31" s="49" t="n">
        <v>1.9</v>
      </c>
      <c r="J31" s="49" t="n">
        <v>1.5</v>
      </c>
      <c r="K31" s="49" t="n">
        <v>1.62725355442731</v>
      </c>
      <c r="L31" s="49" t="n">
        <v>1.71905211808186</v>
      </c>
      <c r="M31" s="82" t="n">
        <v>1.31098868412111</v>
      </c>
      <c r="N31" s="82" t="n">
        <v>0.977487990455159</v>
      </c>
      <c r="P31" s="49" t="n">
        <v>1.4</v>
      </c>
      <c r="Q31" s="49" t="n">
        <v>1.1</v>
      </c>
      <c r="R31" s="49" t="n">
        <v>0.955487117663982</v>
      </c>
      <c r="S31" s="49" t="n">
        <v>1.0484054622243</v>
      </c>
      <c r="T31" s="82" t="n">
        <v>1.00418263957827</v>
      </c>
      <c r="U31" s="82" t="n">
        <v>0.941767934422723</v>
      </c>
    </row>
    <row r="32" customFormat="false" ht="12.75" hidden="false" customHeight="false" outlineLevel="0" collapsed="false">
      <c r="A32" s="73" t="s">
        <v>76</v>
      </c>
      <c r="B32" s="49" t="n">
        <v>2.5</v>
      </c>
      <c r="C32" s="49" t="n">
        <v>2</v>
      </c>
      <c r="D32" s="49" t="n">
        <v>2.09168509971309</v>
      </c>
      <c r="E32" s="49" t="n">
        <v>1.97274281647843</v>
      </c>
      <c r="F32" s="82" t="n">
        <v>1.7146448743099</v>
      </c>
      <c r="G32" s="82" t="n">
        <v>1.72195362584885</v>
      </c>
      <c r="I32" s="49" t="n">
        <v>2.7</v>
      </c>
      <c r="J32" s="49" t="n">
        <v>2</v>
      </c>
      <c r="K32" s="49" t="n">
        <v>2.3649191030285</v>
      </c>
      <c r="L32" s="49" t="n">
        <v>2.14912594017358</v>
      </c>
      <c r="M32" s="82" t="n">
        <v>1.8343760408904</v>
      </c>
      <c r="N32" s="82" t="n">
        <v>1.86638998274375</v>
      </c>
      <c r="P32" s="49" t="n">
        <v>1.8</v>
      </c>
      <c r="Q32" s="49" t="n">
        <v>1.7</v>
      </c>
      <c r="R32" s="49" t="n">
        <v>1.37282736858564</v>
      </c>
      <c r="S32" s="49" t="n">
        <v>1.53889701903696</v>
      </c>
      <c r="T32" s="82" t="n">
        <v>1.39320633223427</v>
      </c>
      <c r="U32" s="82" t="n">
        <v>1.30689775449363</v>
      </c>
    </row>
    <row r="33" customFormat="false" ht="12.75" hidden="false" customHeight="false" outlineLevel="0" collapsed="false">
      <c r="A33" s="73" t="s">
        <v>77</v>
      </c>
      <c r="B33" s="49" t="n">
        <v>2.9</v>
      </c>
      <c r="C33" s="49" t="n">
        <v>2.5</v>
      </c>
      <c r="D33" s="49" t="n">
        <v>2.56172683050733</v>
      </c>
      <c r="E33" s="49" t="n">
        <v>2.61965059660136</v>
      </c>
      <c r="F33" s="82" t="n">
        <v>2.11900413345982</v>
      </c>
      <c r="G33" s="82" t="n">
        <v>2.08619715926623</v>
      </c>
      <c r="I33" s="49" t="n">
        <v>3.1</v>
      </c>
      <c r="J33" s="49" t="n">
        <v>2.5</v>
      </c>
      <c r="K33" s="49" t="n">
        <v>2.70788291334353</v>
      </c>
      <c r="L33" s="49" t="n">
        <v>2.87611841039914</v>
      </c>
      <c r="M33" s="82" t="n">
        <v>2.26726053308657</v>
      </c>
      <c r="N33" s="82" t="n">
        <v>2.16947041694037</v>
      </c>
      <c r="P33" s="49" t="n">
        <v>2.5</v>
      </c>
      <c r="Q33" s="49" t="n">
        <v>2.3</v>
      </c>
      <c r="R33" s="49" t="n">
        <v>2.17614942669003</v>
      </c>
      <c r="S33" s="49" t="n">
        <v>2.04108853270108</v>
      </c>
      <c r="T33" s="82" t="n">
        <v>1.76000872054583</v>
      </c>
      <c r="U33" s="82" t="n">
        <v>1.87694486275705</v>
      </c>
    </row>
    <row r="34" customFormat="false" ht="12.75" hidden="false" customHeight="false" outlineLevel="0" collapsed="false">
      <c r="A34" s="73" t="s">
        <v>78</v>
      </c>
      <c r="B34" s="49" t="n">
        <v>3.3</v>
      </c>
      <c r="C34" s="49" t="n">
        <v>2.9</v>
      </c>
      <c r="D34" s="49" t="n">
        <v>3.3379667441401</v>
      </c>
      <c r="E34" s="49" t="n">
        <v>3.07694395063657</v>
      </c>
      <c r="F34" s="82" t="n">
        <v>2.92013056403091</v>
      </c>
      <c r="G34" s="82" t="n">
        <v>2.50641254562613</v>
      </c>
      <c r="I34" s="49" t="n">
        <v>3.5</v>
      </c>
      <c r="J34" s="49" t="n">
        <v>3.1</v>
      </c>
      <c r="K34" s="49" t="n">
        <v>3.59438065653223</v>
      </c>
      <c r="L34" s="49" t="n">
        <v>3.43535259352111</v>
      </c>
      <c r="M34" s="82" t="n">
        <v>3.17666929992878</v>
      </c>
      <c r="N34" s="82" t="n">
        <v>2.712075895804</v>
      </c>
      <c r="P34" s="49" t="n">
        <v>2.5</v>
      </c>
      <c r="Q34" s="49" t="n">
        <v>2.4</v>
      </c>
      <c r="R34" s="49" t="n">
        <v>2.70559695748152</v>
      </c>
      <c r="S34" s="49" t="n">
        <v>2.24744257767132</v>
      </c>
      <c r="T34" s="82" t="n">
        <v>2.35691811981589</v>
      </c>
      <c r="U34" s="82" t="n">
        <v>2.03900062157387</v>
      </c>
    </row>
    <row r="35" customFormat="false" ht="12.75" hidden="false" customHeight="false" outlineLevel="0" collapsed="false">
      <c r="A35" s="73" t="s">
        <v>79</v>
      </c>
      <c r="B35" s="49" t="n">
        <v>4.2</v>
      </c>
      <c r="C35" s="49" t="n">
        <v>3.9</v>
      </c>
      <c r="D35" s="49" t="n">
        <v>4.20523306323371</v>
      </c>
      <c r="E35" s="49" t="n">
        <v>4.20523710298211</v>
      </c>
      <c r="F35" s="82" t="n">
        <v>3.73711143319071</v>
      </c>
      <c r="G35" s="82" t="n">
        <v>3.65988550982448</v>
      </c>
      <c r="I35" s="49" t="n">
        <v>4.3</v>
      </c>
      <c r="J35" s="49" t="n">
        <v>4.2</v>
      </c>
      <c r="K35" s="49" t="n">
        <v>4.55528237750592</v>
      </c>
      <c r="L35" s="49" t="n">
        <v>4.37218446049567</v>
      </c>
      <c r="M35" s="82" t="n">
        <v>4.05776016133449</v>
      </c>
      <c r="N35" s="82" t="n">
        <v>3.74477908326426</v>
      </c>
      <c r="P35" s="49" t="n">
        <v>4</v>
      </c>
      <c r="Q35" s="49" t="n">
        <v>3.2</v>
      </c>
      <c r="R35" s="49" t="n">
        <v>3.25930694771061</v>
      </c>
      <c r="S35" s="49" t="n">
        <v>3.82073673085175</v>
      </c>
      <c r="T35" s="82" t="n">
        <v>2.99336644183048</v>
      </c>
      <c r="U35" s="82" t="n">
        <v>3.46283499208197</v>
      </c>
    </row>
    <row r="36" customFormat="false" ht="12.75" hidden="false" customHeight="false" outlineLevel="0" collapsed="false">
      <c r="A36" s="73" t="s">
        <v>80</v>
      </c>
      <c r="B36" s="49" t="n">
        <v>5.1</v>
      </c>
      <c r="C36" s="49" t="n">
        <v>5.7</v>
      </c>
      <c r="D36" s="49" t="n">
        <v>5.35951717810996</v>
      </c>
      <c r="E36" s="49" t="n">
        <v>5.27613417015355</v>
      </c>
      <c r="F36" s="82" t="n">
        <v>5.28758602551087</v>
      </c>
      <c r="G36" s="82" t="n">
        <v>4.94224188992612</v>
      </c>
      <c r="I36" s="49" t="n">
        <v>5.8</v>
      </c>
      <c r="J36" s="49" t="n">
        <v>5.9</v>
      </c>
      <c r="K36" s="49" t="n">
        <v>5.74661881731815</v>
      </c>
      <c r="L36" s="49" t="n">
        <v>5.29178106243648</v>
      </c>
      <c r="M36" s="82" t="n">
        <v>5.65237568169222</v>
      </c>
      <c r="N36" s="82" t="n">
        <v>5.25310154138715</v>
      </c>
      <c r="P36" s="49" t="n">
        <v>4.9</v>
      </c>
      <c r="Q36" s="49" t="n">
        <v>5.2</v>
      </c>
      <c r="R36" s="49" t="n">
        <v>4.40021852407886</v>
      </c>
      <c r="S36" s="49" t="n">
        <v>5.24038301529985</v>
      </c>
      <c r="T36" s="82" t="n">
        <v>4.4465140568052</v>
      </c>
      <c r="U36" s="82" t="n">
        <v>4.22989591319531</v>
      </c>
    </row>
    <row r="37" customFormat="false" ht="12.75" hidden="false" customHeight="false" outlineLevel="0" collapsed="false">
      <c r="A37" s="73" t="s">
        <v>81</v>
      </c>
      <c r="B37" s="49" t="n">
        <v>9.1</v>
      </c>
      <c r="C37" s="49" t="n">
        <v>7.9</v>
      </c>
      <c r="D37" s="49" t="n">
        <v>7.78478646329185</v>
      </c>
      <c r="E37" s="49" t="n">
        <v>7.42389597061143</v>
      </c>
      <c r="F37" s="82" t="n">
        <v>7.21101335709507</v>
      </c>
      <c r="G37" s="82" t="n">
        <v>7.52809077364968</v>
      </c>
      <c r="I37" s="49" t="n">
        <v>9.3</v>
      </c>
      <c r="J37" s="49" t="n">
        <v>8.1</v>
      </c>
      <c r="K37" s="49" t="n">
        <v>8.02001745430055</v>
      </c>
      <c r="L37" s="49" t="n">
        <v>7.83020982331654</v>
      </c>
      <c r="M37" s="82" t="n">
        <v>7.56353970774542</v>
      </c>
      <c r="N37" s="82" t="n">
        <v>8.37555120417428</v>
      </c>
      <c r="P37" s="49" t="n">
        <v>8.4</v>
      </c>
      <c r="Q37" s="49" t="n">
        <v>7.4</v>
      </c>
      <c r="R37" s="49" t="n">
        <v>7.16086608462561</v>
      </c>
      <c r="S37" s="49" t="n">
        <v>6.55304907447664</v>
      </c>
      <c r="T37" s="82" t="n">
        <v>6.42294468131235</v>
      </c>
      <c r="U37" s="82" t="n">
        <v>5.5316400660731</v>
      </c>
    </row>
    <row r="38" customFormat="false" ht="12.75" hidden="false" customHeight="false" outlineLevel="0" collapsed="false">
      <c r="A38" s="73" t="s">
        <v>158</v>
      </c>
      <c r="B38" s="49" t="n">
        <v>13.4</v>
      </c>
      <c r="C38" s="49" t="n">
        <v>12.7</v>
      </c>
      <c r="D38" s="49" t="n">
        <v>11.5411285903555</v>
      </c>
      <c r="E38" s="49" t="n">
        <v>9.85621295844764</v>
      </c>
      <c r="F38" s="82" t="n">
        <v>10.3256099059893</v>
      </c>
      <c r="G38" s="82" t="n">
        <v>10.3499924011676</v>
      </c>
      <c r="I38" s="49" t="n">
        <v>13.5</v>
      </c>
      <c r="J38" s="49" t="n">
        <v>13</v>
      </c>
      <c r="K38" s="49" t="n">
        <v>12.0470642019151</v>
      </c>
      <c r="L38" s="49" t="n">
        <v>9.96072913876091</v>
      </c>
      <c r="M38" s="82" t="n">
        <v>10.6473642044884</v>
      </c>
      <c r="N38" s="82" t="n">
        <v>11.3261753706025</v>
      </c>
      <c r="P38" s="49" t="n">
        <v>12.9</v>
      </c>
      <c r="Q38" s="49" t="n">
        <v>11.6</v>
      </c>
      <c r="R38" s="49" t="n">
        <v>10.2772274248651</v>
      </c>
      <c r="S38" s="49" t="n">
        <v>9.62812925729685</v>
      </c>
      <c r="T38" s="82" t="n">
        <v>9.62821081026919</v>
      </c>
      <c r="U38" s="82" t="n">
        <v>8.19180905215037</v>
      </c>
    </row>
    <row r="39" customFormat="false" ht="12.75" hidden="false" customHeight="false" outlineLevel="0" collapsed="false">
      <c r="A39" s="73" t="s">
        <v>159</v>
      </c>
      <c r="B39" s="49" t="n">
        <v>21.2</v>
      </c>
      <c r="C39" s="49" t="n">
        <v>17.9</v>
      </c>
      <c r="D39" s="49" t="n">
        <v>18.6617072534277</v>
      </c>
      <c r="E39" s="49" t="n">
        <v>15.4461246997298</v>
      </c>
      <c r="F39" s="82" t="n">
        <v>15.7382562421776</v>
      </c>
      <c r="G39" s="82" t="n">
        <v>15.5168170672274</v>
      </c>
      <c r="I39" s="49" t="n">
        <v>21.3</v>
      </c>
      <c r="J39" s="49" t="n">
        <v>18.6</v>
      </c>
      <c r="K39" s="49" t="n">
        <v>19.3370915238902</v>
      </c>
      <c r="L39" s="49" t="n">
        <v>15.9555064400323</v>
      </c>
      <c r="M39" s="82" t="n">
        <v>16.8222876225514</v>
      </c>
      <c r="N39" s="82" t="n">
        <v>17.1457565823586</v>
      </c>
      <c r="P39" s="49" t="n">
        <v>20.8</v>
      </c>
      <c r="Q39" s="49" t="n">
        <v>15.7</v>
      </c>
      <c r="R39" s="49" t="n">
        <v>16.6351193526706</v>
      </c>
      <c r="S39" s="49" t="n">
        <v>14.1679862389377</v>
      </c>
      <c r="T39" s="82" t="n">
        <v>13.2372490574612</v>
      </c>
      <c r="U39" s="82" t="n">
        <v>11.9767587981243</v>
      </c>
    </row>
    <row r="40" customFormat="false" ht="12.75" hidden="false" customHeight="false" outlineLevel="0" collapsed="false">
      <c r="A40" s="73" t="s">
        <v>160</v>
      </c>
      <c r="B40" s="49" t="n">
        <v>33</v>
      </c>
      <c r="C40" s="49" t="n">
        <v>29.7</v>
      </c>
      <c r="D40" s="49" t="n">
        <v>26.4876773540949</v>
      </c>
      <c r="E40" s="49" t="n">
        <v>24.3653076272067</v>
      </c>
      <c r="F40" s="82" t="n">
        <v>23.7724157415127</v>
      </c>
      <c r="G40" s="82" t="n">
        <v>20.6859895827654</v>
      </c>
      <c r="I40" s="49" t="n">
        <v>33.1</v>
      </c>
      <c r="J40" s="49" t="n">
        <v>29.4</v>
      </c>
      <c r="K40" s="49" t="n">
        <v>26.3345563763955</v>
      </c>
      <c r="L40" s="49" t="n">
        <v>24.9751549528152</v>
      </c>
      <c r="M40" s="82" t="n">
        <v>25.15954558886</v>
      </c>
      <c r="N40" s="82" t="n">
        <v>22.3067094169646</v>
      </c>
      <c r="P40" s="49" t="n">
        <v>32.5</v>
      </c>
      <c r="Q40" s="49" t="n">
        <v>30.8</v>
      </c>
      <c r="R40" s="49" t="n">
        <v>26.9364307963774</v>
      </c>
      <c r="S40" s="49" t="n">
        <v>22.6460691621436</v>
      </c>
      <c r="T40" s="82" t="n">
        <v>20.2168060402719</v>
      </c>
      <c r="U40" s="82" t="n">
        <v>16.5629954972825</v>
      </c>
    </row>
    <row r="41" customFormat="false" ht="12.75" hidden="false" customHeight="false" outlineLevel="0" collapsed="false">
      <c r="A41" s="73" t="s">
        <v>161</v>
      </c>
      <c r="B41" s="49" t="n">
        <v>45.9</v>
      </c>
      <c r="C41" s="49" t="n">
        <v>41.5</v>
      </c>
      <c r="D41" s="49" t="n">
        <v>44.2136119125963</v>
      </c>
      <c r="E41" s="49" t="n">
        <v>38.7098149165514</v>
      </c>
      <c r="F41" s="82" t="n">
        <v>40.0554469189961</v>
      </c>
      <c r="G41" s="82" t="n">
        <v>32.7068314710995</v>
      </c>
      <c r="I41" s="49" t="n">
        <v>46.8</v>
      </c>
      <c r="J41" s="49" t="n">
        <v>42.5</v>
      </c>
      <c r="K41" s="49" t="n">
        <v>45.4869274750422</v>
      </c>
      <c r="L41" s="49" t="n">
        <v>39.6698713252854</v>
      </c>
      <c r="M41" s="82" t="n">
        <v>43.8215179115924</v>
      </c>
      <c r="N41" s="82" t="n">
        <v>34.6366606904699</v>
      </c>
      <c r="P41" s="49" t="n">
        <v>42.4</v>
      </c>
      <c r="Q41" s="49" t="n">
        <v>38</v>
      </c>
      <c r="R41" s="49" t="n">
        <v>39.4498509860547</v>
      </c>
      <c r="S41" s="49" t="n">
        <v>36.0463354071057</v>
      </c>
      <c r="T41" s="82" t="n">
        <v>29.4422283197676</v>
      </c>
      <c r="U41" s="82" t="n">
        <v>27.4716865175491</v>
      </c>
    </row>
    <row r="42" customFormat="false" ht="12.75" hidden="false" customHeight="false" outlineLevel="0" collapsed="false">
      <c r="A42" s="73" t="s">
        <v>162</v>
      </c>
      <c r="B42" s="49" t="n">
        <v>96.5</v>
      </c>
      <c r="C42" s="49" t="n">
        <v>92.6</v>
      </c>
      <c r="D42" s="49" t="n">
        <v>84.544259684709</v>
      </c>
      <c r="E42" s="49" t="n">
        <v>82.954927409653</v>
      </c>
      <c r="F42" s="82" t="n">
        <v>83.6415490235487</v>
      </c>
      <c r="G42" s="82" t="n">
        <v>86.8926672466679</v>
      </c>
      <c r="I42" s="49" t="n">
        <v>98.1</v>
      </c>
      <c r="J42" s="49" t="n">
        <v>94.3</v>
      </c>
      <c r="K42" s="49" t="n">
        <v>86.5739977739599</v>
      </c>
      <c r="L42" s="49" t="n">
        <v>83.3289449823339</v>
      </c>
      <c r="M42" s="82" t="n">
        <v>86.6332516362708</v>
      </c>
      <c r="N42" s="82" t="n">
        <v>92.3295832578952</v>
      </c>
      <c r="P42" s="49" t="n">
        <v>90.4</v>
      </c>
      <c r="Q42" s="49" t="n">
        <v>85.4</v>
      </c>
      <c r="R42" s="49" t="n">
        <v>77.3277518083608</v>
      </c>
      <c r="S42" s="49" t="n">
        <v>81.8146205105631</v>
      </c>
      <c r="T42" s="82" t="n">
        <v>74.940499427927</v>
      </c>
      <c r="U42" s="82" t="n">
        <v>71.8601122913099</v>
      </c>
    </row>
    <row r="43" customFormat="false" ht="12.75" hidden="false" customHeight="false" outlineLevel="0" collapsed="false">
      <c r="A43" s="76" t="s">
        <v>163</v>
      </c>
      <c r="B43" s="49" t="n">
        <v>10</v>
      </c>
      <c r="C43" s="49" t="n">
        <v>9.1</v>
      </c>
      <c r="D43" s="49" t="n">
        <v>8.77568107985498</v>
      </c>
      <c r="E43" s="49" t="n">
        <v>7.96472373202451</v>
      </c>
      <c r="F43" s="82" t="n">
        <v>7.81069330301296</v>
      </c>
      <c r="G43" s="82" t="n">
        <v>7.52393448473322</v>
      </c>
      <c r="I43" s="49" t="n">
        <v>10.7</v>
      </c>
      <c r="J43" s="49" t="n">
        <v>9.8</v>
      </c>
      <c r="K43" s="49" t="n">
        <v>9.4722374976089</v>
      </c>
      <c r="L43" s="49" t="n">
        <v>8.49299125774856</v>
      </c>
      <c r="M43" s="82" t="n">
        <v>8.35638994436375</v>
      </c>
      <c r="N43" s="82" t="n">
        <v>8.05316373750413</v>
      </c>
      <c r="P43" s="49" t="n">
        <v>7.5</v>
      </c>
      <c r="Q43" s="49" t="n">
        <v>6.8</v>
      </c>
      <c r="R43" s="49" t="n">
        <v>6.68719870700099</v>
      </c>
      <c r="S43" s="49" t="n">
        <v>6.56163152609059</v>
      </c>
      <c r="T43" s="82" t="n">
        <v>6.33968223721409</v>
      </c>
      <c r="U43" s="82" t="n">
        <v>6.07439767821408</v>
      </c>
    </row>
    <row r="44" customFormat="false" ht="14.25" hidden="false" customHeight="false" outlineLevel="0" collapsed="false">
      <c r="A44" s="3" t="s">
        <v>96</v>
      </c>
      <c r="B44" s="3"/>
      <c r="C44" s="3"/>
      <c r="D44" s="3"/>
      <c r="E44" s="3"/>
      <c r="F44" s="3"/>
      <c r="G44" s="3"/>
      <c r="H44" s="3"/>
      <c r="I44" s="3"/>
      <c r="J44" s="3"/>
      <c r="K44" s="3"/>
      <c r="L44" s="3"/>
      <c r="M44" s="3"/>
      <c r="N44" s="3"/>
      <c r="O44" s="3"/>
      <c r="P44" s="3"/>
      <c r="Q44" s="3"/>
      <c r="R44" s="3"/>
      <c r="S44" s="3"/>
      <c r="T44" s="3"/>
      <c r="U44" s="3"/>
    </row>
    <row r="45" customFormat="false" ht="12.75" hidden="false" customHeight="false" outlineLevel="0" collapsed="false">
      <c r="A45" s="73" t="s">
        <v>155</v>
      </c>
      <c r="B45" s="49" t="n">
        <v>27.5</v>
      </c>
      <c r="C45" s="49" t="n">
        <v>25.6</v>
      </c>
      <c r="D45" s="49" t="n">
        <v>20.4934625912568</v>
      </c>
      <c r="E45" s="49" t="n">
        <v>17.6871540569791</v>
      </c>
      <c r="F45" s="82" t="n">
        <v>12.991633123561</v>
      </c>
      <c r="G45" s="82" t="n">
        <v>11.4933273671964</v>
      </c>
      <c r="H45" s="49"/>
      <c r="I45" s="49" t="n">
        <v>30.2</v>
      </c>
      <c r="J45" s="49" t="n">
        <v>28.3</v>
      </c>
      <c r="K45" s="49" t="n">
        <v>22.7566475979818</v>
      </c>
      <c r="L45" s="49" t="n">
        <v>19.9148945810427</v>
      </c>
      <c r="M45" s="82" t="n">
        <v>14.4907111489795</v>
      </c>
      <c r="N45" s="82" t="n">
        <v>12.8927843978373</v>
      </c>
      <c r="O45" s="49"/>
      <c r="P45" s="49" t="n">
        <v>16.6</v>
      </c>
      <c r="Q45" s="49" t="n">
        <v>14.8</v>
      </c>
      <c r="R45" s="49" t="n">
        <v>11.7912081022927</v>
      </c>
      <c r="S45" s="49" t="n">
        <v>10.4551082197348</v>
      </c>
      <c r="T45" s="82" t="n">
        <v>7.83692380468032</v>
      </c>
      <c r="U45" s="82" t="n">
        <v>6.56004416780327</v>
      </c>
    </row>
    <row r="46" customFormat="false" ht="12.75" hidden="false" customHeight="false" outlineLevel="0" collapsed="false">
      <c r="A46" s="73" t="s">
        <v>156</v>
      </c>
      <c r="B46" s="49" t="n">
        <v>2.9</v>
      </c>
      <c r="C46" s="49" t="n">
        <v>2.7</v>
      </c>
      <c r="D46" s="49" t="n">
        <v>2.01962604097723</v>
      </c>
      <c r="E46" s="49" t="n">
        <v>1.54710606135058</v>
      </c>
      <c r="F46" s="82" t="n">
        <v>0.978768447948136</v>
      </c>
      <c r="G46" s="82" t="n">
        <v>0.803017384348617</v>
      </c>
      <c r="H46" s="49"/>
      <c r="I46" s="49" t="n">
        <v>3.2</v>
      </c>
      <c r="J46" s="49" t="n">
        <v>2.9</v>
      </c>
      <c r="K46" s="49" t="n">
        <v>2.32450717631707</v>
      </c>
      <c r="L46" s="49" t="n">
        <v>1.76078486569936</v>
      </c>
      <c r="M46" s="82" t="n">
        <v>1.13508678795525</v>
      </c>
      <c r="N46" s="82" t="n">
        <v>0.962975967203896</v>
      </c>
      <c r="O46" s="49"/>
      <c r="P46" s="49" t="n">
        <v>1.5</v>
      </c>
      <c r="Q46" s="49" t="n">
        <v>1.5</v>
      </c>
      <c r="R46" s="49" t="n">
        <v>0.953660136610178</v>
      </c>
      <c r="S46" s="49" t="n">
        <v>0.826725392694562</v>
      </c>
      <c r="T46" s="82" t="n">
        <v>0.486188518329049</v>
      </c>
      <c r="U46" s="82" t="n">
        <v>0.286058359735038</v>
      </c>
    </row>
    <row r="47" customFormat="false" ht="12.75" hidden="false" customHeight="false" outlineLevel="0" collapsed="false">
      <c r="A47" s="73" t="s">
        <v>157</v>
      </c>
      <c r="B47" s="49" t="n">
        <v>1.6</v>
      </c>
      <c r="C47" s="49" t="n">
        <v>1.4</v>
      </c>
      <c r="D47" s="49" t="n">
        <v>1.20778695428435</v>
      </c>
      <c r="E47" s="49" t="n">
        <v>0.978180854397138</v>
      </c>
      <c r="F47" s="82" t="n">
        <v>0.678902090526884</v>
      </c>
      <c r="G47" s="82" t="n">
        <v>0.567683295768072</v>
      </c>
      <c r="H47" s="49"/>
      <c r="I47" s="49" t="n">
        <v>1.8</v>
      </c>
      <c r="J47" s="49" t="n">
        <v>1.4</v>
      </c>
      <c r="K47" s="49" t="n">
        <v>1.29567473475893</v>
      </c>
      <c r="L47" s="49" t="n">
        <v>1.05095587670067</v>
      </c>
      <c r="M47" s="82" t="n">
        <v>0.718123028368089</v>
      </c>
      <c r="N47" s="82" t="n">
        <v>0.612351482387947</v>
      </c>
      <c r="O47" s="49"/>
      <c r="P47" s="49" t="n">
        <v>0.9</v>
      </c>
      <c r="Q47" s="49" t="n">
        <v>1</v>
      </c>
      <c r="R47" s="49" t="n">
        <v>0.906112731598277</v>
      </c>
      <c r="S47" s="49" t="n">
        <v>0.743293698830221</v>
      </c>
      <c r="T47" s="82" t="n">
        <v>0.546709992502483</v>
      </c>
      <c r="U47" s="82" t="n">
        <v>0.418358985471819</v>
      </c>
    </row>
    <row r="48" customFormat="false" ht="12.75" hidden="false" customHeight="false" outlineLevel="0" collapsed="false">
      <c r="A48" s="73" t="s">
        <v>75</v>
      </c>
      <c r="B48" s="49" t="n">
        <v>2.5</v>
      </c>
      <c r="C48" s="49" t="n">
        <v>1.9</v>
      </c>
      <c r="D48" s="49" t="n">
        <v>1.9180771206647</v>
      </c>
      <c r="E48" s="49" t="n">
        <v>1.60081612065813</v>
      </c>
      <c r="F48" s="82" t="n">
        <v>1.43436110384937</v>
      </c>
      <c r="G48" s="82" t="n">
        <v>1.1101666990968</v>
      </c>
      <c r="H48" s="49"/>
      <c r="I48" s="49" t="n">
        <v>2.8</v>
      </c>
      <c r="J48" s="49" t="n">
        <v>2.1</v>
      </c>
      <c r="K48" s="49" t="n">
        <v>2.23194251202841</v>
      </c>
      <c r="L48" s="49" t="n">
        <v>1.83328082679177</v>
      </c>
      <c r="M48" s="82" t="n">
        <v>1.46578526784628</v>
      </c>
      <c r="N48" s="82" t="n">
        <v>1.1760046239815</v>
      </c>
      <c r="O48" s="49"/>
      <c r="P48" s="49" t="n">
        <v>1.4</v>
      </c>
      <c r="Q48" s="49" t="n">
        <v>1.4</v>
      </c>
      <c r="R48" s="49" t="n">
        <v>0.950569433870924</v>
      </c>
      <c r="S48" s="49" t="n">
        <v>0.982136933614535</v>
      </c>
      <c r="T48" s="82" t="n">
        <v>1.33706672335091</v>
      </c>
      <c r="U48" s="82" t="n">
        <v>0.894717936687561</v>
      </c>
    </row>
    <row r="49" customFormat="false" ht="12.75" hidden="false" customHeight="false" outlineLevel="0" collapsed="false">
      <c r="A49" s="73" t="s">
        <v>76</v>
      </c>
      <c r="B49" s="49" t="n">
        <v>3.1</v>
      </c>
      <c r="C49" s="49" t="n">
        <v>2.7</v>
      </c>
      <c r="D49" s="49" t="n">
        <v>2.49056071854827</v>
      </c>
      <c r="E49" s="49" t="n">
        <v>2.07952587611913</v>
      </c>
      <c r="F49" s="82" t="n">
        <v>1.56998772870524</v>
      </c>
      <c r="G49" s="82" t="n">
        <v>1.46507466960845</v>
      </c>
      <c r="H49" s="49"/>
      <c r="I49" s="49" t="n">
        <v>3.4</v>
      </c>
      <c r="J49" s="49" t="n">
        <v>3</v>
      </c>
      <c r="K49" s="49" t="n">
        <v>2.85505418060728</v>
      </c>
      <c r="L49" s="49" t="n">
        <v>2.42954231924325</v>
      </c>
      <c r="M49" s="82" t="n">
        <v>1.79798933269142</v>
      </c>
      <c r="N49" s="82" t="n">
        <v>1.58292028207499</v>
      </c>
      <c r="O49" s="49"/>
      <c r="P49" s="49" t="n">
        <v>2.1</v>
      </c>
      <c r="Q49" s="49" t="n">
        <v>1.9</v>
      </c>
      <c r="R49" s="49" t="n">
        <v>1.54487146835878</v>
      </c>
      <c r="S49" s="49" t="n">
        <v>1.21784008145152</v>
      </c>
      <c r="T49" s="82" t="n">
        <v>0.96997349532942</v>
      </c>
      <c r="U49" s="82" t="n">
        <v>1.13388889173684</v>
      </c>
    </row>
    <row r="50" customFormat="false" ht="12.75" hidden="false" customHeight="false" outlineLevel="0" collapsed="false">
      <c r="A50" s="73" t="s">
        <v>77</v>
      </c>
      <c r="B50" s="49" t="n">
        <v>3.3</v>
      </c>
      <c r="C50" s="49" t="n">
        <v>2.5</v>
      </c>
      <c r="D50" s="49" t="n">
        <v>2.87029336004145</v>
      </c>
      <c r="E50" s="49" t="n">
        <v>2.03000389545106</v>
      </c>
      <c r="F50" s="82" t="n">
        <v>1.46244198586212</v>
      </c>
      <c r="G50" s="82" t="n">
        <v>1.59613439491901</v>
      </c>
      <c r="H50" s="49"/>
      <c r="I50" s="49" t="n">
        <v>3.6</v>
      </c>
      <c r="J50" s="49" t="n">
        <v>2.8</v>
      </c>
      <c r="K50" s="49" t="n">
        <v>3.19274042798849</v>
      </c>
      <c r="L50" s="49" t="n">
        <v>2.35545633898775</v>
      </c>
      <c r="M50" s="82" t="n">
        <v>1.55025705396803</v>
      </c>
      <c r="N50" s="82" t="n">
        <v>1.896032983815</v>
      </c>
      <c r="O50" s="49"/>
      <c r="P50" s="49" t="n">
        <v>2.3</v>
      </c>
      <c r="Q50" s="49" t="n">
        <v>1.8</v>
      </c>
      <c r="R50" s="49" t="n">
        <v>1.9994276255283</v>
      </c>
      <c r="S50" s="49" t="n">
        <v>1.28347666471622</v>
      </c>
      <c r="T50" s="82" t="n">
        <v>1.26083364692307</v>
      </c>
      <c r="U50" s="82" t="n">
        <v>0.886055287238231</v>
      </c>
    </row>
    <row r="51" customFormat="false" ht="12.75" hidden="false" customHeight="false" outlineLevel="0" collapsed="false">
      <c r="A51" s="73" t="s">
        <v>78</v>
      </c>
      <c r="B51" s="49" t="n">
        <v>2.9</v>
      </c>
      <c r="C51" s="49" t="n">
        <v>2.8</v>
      </c>
      <c r="D51" s="49" t="n">
        <v>2.47810310031993</v>
      </c>
      <c r="E51" s="49" t="n">
        <v>2.22272763574782</v>
      </c>
      <c r="F51" s="82" t="n">
        <v>1.60175782853073</v>
      </c>
      <c r="G51" s="82" t="n">
        <v>1.64788891698858</v>
      </c>
      <c r="H51" s="49"/>
      <c r="I51" s="49" t="n">
        <v>3.2</v>
      </c>
      <c r="J51" s="49" t="n">
        <v>3.1</v>
      </c>
      <c r="K51" s="49" t="n">
        <v>2.8083027637548</v>
      </c>
      <c r="L51" s="49" t="n">
        <v>2.4142578623793</v>
      </c>
      <c r="M51" s="82" t="n">
        <v>1.89336294993035</v>
      </c>
      <c r="N51" s="82" t="n">
        <v>2.02245306531833</v>
      </c>
      <c r="O51" s="49"/>
      <c r="P51" s="49" t="n">
        <v>2.1</v>
      </c>
      <c r="Q51" s="49" t="n">
        <v>2</v>
      </c>
      <c r="R51" s="49" t="n">
        <v>1.57198071572589</v>
      </c>
      <c r="S51" s="49" t="n">
        <v>1.74351124535724</v>
      </c>
      <c r="T51" s="82" t="n">
        <v>0.926606939127715</v>
      </c>
      <c r="U51" s="82" t="n">
        <v>0.777288891530875</v>
      </c>
    </row>
    <row r="52" customFormat="false" ht="12.75" hidden="false" customHeight="false" outlineLevel="0" collapsed="false">
      <c r="A52" s="73" t="s">
        <v>79</v>
      </c>
      <c r="B52" s="49" t="n">
        <v>3.6</v>
      </c>
      <c r="C52" s="49" t="n">
        <v>2.8</v>
      </c>
      <c r="D52" s="49" t="n">
        <v>2.92214389708847</v>
      </c>
      <c r="E52" s="49" t="n">
        <v>2.53191605407678</v>
      </c>
      <c r="F52" s="82" t="n">
        <v>1.65695257264485</v>
      </c>
      <c r="G52" s="82" t="n">
        <v>2.26592519080085</v>
      </c>
      <c r="H52" s="49"/>
      <c r="I52" s="49" t="n">
        <v>3.9</v>
      </c>
      <c r="J52" s="49" t="n">
        <v>3.1</v>
      </c>
      <c r="K52" s="49" t="n">
        <v>3.13074783909929</v>
      </c>
      <c r="L52" s="49" t="n">
        <v>2.84934446102997</v>
      </c>
      <c r="M52" s="82" t="n">
        <v>1.9118985886565</v>
      </c>
      <c r="N52" s="82" t="n">
        <v>2.53827222757497</v>
      </c>
      <c r="O52" s="49"/>
      <c r="P52" s="49" t="n">
        <v>2.9</v>
      </c>
      <c r="Q52" s="49" t="n">
        <v>2.1</v>
      </c>
      <c r="R52" s="49" t="n">
        <v>2.32300285120687</v>
      </c>
      <c r="S52" s="49" t="n">
        <v>1.81083173371339</v>
      </c>
      <c r="T52" s="82" t="n">
        <v>1.02290451885831</v>
      </c>
      <c r="U52" s="82" t="n">
        <v>1.59195799781419</v>
      </c>
    </row>
    <row r="53" customFormat="false" ht="12.75" hidden="false" customHeight="false" outlineLevel="0" collapsed="false">
      <c r="A53" s="73" t="s">
        <v>80</v>
      </c>
      <c r="B53" s="49" t="n">
        <v>3.9</v>
      </c>
      <c r="C53" s="49" t="n">
        <v>3.9</v>
      </c>
      <c r="D53" s="49" t="n">
        <v>3.36799290173455</v>
      </c>
      <c r="E53" s="49" t="n">
        <v>3.02850890893392</v>
      </c>
      <c r="F53" s="82" t="n">
        <v>2.53855436252101</v>
      </c>
      <c r="G53" s="82" t="n">
        <v>2.84065733560657</v>
      </c>
      <c r="H53" s="49"/>
      <c r="I53" s="49" t="n">
        <v>4.4</v>
      </c>
      <c r="J53" s="49" t="n">
        <v>4.5</v>
      </c>
      <c r="K53" s="49" t="n">
        <v>3.60290679424106</v>
      </c>
      <c r="L53" s="49" t="n">
        <v>3.37228990400492</v>
      </c>
      <c r="M53" s="82" t="n">
        <v>2.74674753392894</v>
      </c>
      <c r="N53" s="82" t="n">
        <v>3.27074083621802</v>
      </c>
      <c r="O53" s="49"/>
      <c r="P53" s="49" t="n">
        <v>3.3</v>
      </c>
      <c r="Q53" s="49" t="n">
        <v>1.9</v>
      </c>
      <c r="R53" s="49" t="n">
        <v>2.77093469424353</v>
      </c>
      <c r="S53" s="49" t="n">
        <v>2.21025802298755</v>
      </c>
      <c r="T53" s="82" t="n">
        <v>2.06073232824776</v>
      </c>
      <c r="U53" s="82" t="n">
        <v>1.83345472106476</v>
      </c>
    </row>
    <row r="54" customFormat="false" ht="12.75" hidden="false" customHeight="false" outlineLevel="0" collapsed="false">
      <c r="A54" s="73" t="s">
        <v>81</v>
      </c>
      <c r="B54" s="49" t="n">
        <v>5.7</v>
      </c>
      <c r="C54" s="49" t="n">
        <v>5.3</v>
      </c>
      <c r="D54" s="49" t="n">
        <v>4.49780567902657</v>
      </c>
      <c r="E54" s="49" t="n">
        <v>4.22477866069964</v>
      </c>
      <c r="F54" s="82" t="n">
        <v>3.6919672389761</v>
      </c>
      <c r="G54" s="82" t="n">
        <v>3.93361508938477</v>
      </c>
      <c r="H54" s="49"/>
      <c r="I54" s="49" t="n">
        <v>6.2</v>
      </c>
      <c r="J54" s="49" t="n">
        <v>5.9</v>
      </c>
      <c r="K54" s="49" t="n">
        <v>4.69811484408283</v>
      </c>
      <c r="L54" s="49" t="n">
        <v>4.81564905174209</v>
      </c>
      <c r="M54" s="82" t="n">
        <v>3.85521603696531</v>
      </c>
      <c r="N54" s="82" t="n">
        <v>4.48935585354195</v>
      </c>
      <c r="O54" s="49"/>
      <c r="P54" s="49" t="n">
        <v>3.8</v>
      </c>
      <c r="Q54" s="49" t="n">
        <v>3.6</v>
      </c>
      <c r="R54" s="49" t="n">
        <v>3.92479296964143</v>
      </c>
      <c r="S54" s="49" t="n">
        <v>3.01646487075286</v>
      </c>
      <c r="T54" s="82" t="n">
        <v>3.31796015078554</v>
      </c>
      <c r="U54" s="82" t="n">
        <v>2.61518720713725</v>
      </c>
    </row>
    <row r="55" customFormat="false" ht="12.75" hidden="false" customHeight="false" outlineLevel="0" collapsed="false">
      <c r="A55" s="73" t="s">
        <v>158</v>
      </c>
      <c r="B55" s="49" t="n">
        <v>9.1</v>
      </c>
      <c r="C55" s="49" t="n">
        <v>9</v>
      </c>
      <c r="D55" s="49" t="n">
        <v>8.07043271972248</v>
      </c>
      <c r="E55" s="49" t="n">
        <v>5.90097238218902</v>
      </c>
      <c r="F55" s="82" t="n">
        <v>5.98260695365577</v>
      </c>
      <c r="G55" s="82" t="n">
        <v>6.41110717800292</v>
      </c>
      <c r="H55" s="49"/>
      <c r="I55" s="49" t="n">
        <v>9.4</v>
      </c>
      <c r="J55" s="49" t="n">
        <v>9.4</v>
      </c>
      <c r="K55" s="49" t="n">
        <v>7.7055685799122</v>
      </c>
      <c r="L55" s="49" t="n">
        <v>6.07572409687273</v>
      </c>
      <c r="M55" s="82" t="n">
        <v>6.15969341444077</v>
      </c>
      <c r="N55" s="82" t="n">
        <v>7.06868058797293</v>
      </c>
      <c r="O55" s="49"/>
      <c r="P55" s="49" t="n">
        <v>8.1</v>
      </c>
      <c r="Q55" s="49" t="n">
        <v>7.8</v>
      </c>
      <c r="R55" s="49" t="n">
        <v>9.08612547698654</v>
      </c>
      <c r="S55" s="49" t="n">
        <v>5.41737208441274</v>
      </c>
      <c r="T55" s="82" t="n">
        <v>5.60959170615226</v>
      </c>
      <c r="U55" s="82" t="n">
        <v>4.96177902932977</v>
      </c>
    </row>
    <row r="56" customFormat="false" ht="12.75" hidden="false" customHeight="false" outlineLevel="0" collapsed="false">
      <c r="A56" s="73" t="s">
        <v>159</v>
      </c>
      <c r="B56" s="49" t="n">
        <v>13.8</v>
      </c>
      <c r="C56" s="49" t="n">
        <v>13.6</v>
      </c>
      <c r="D56" s="49" t="n">
        <v>13.002130297259</v>
      </c>
      <c r="E56" s="49" t="n">
        <v>10.2245256075524</v>
      </c>
      <c r="F56" s="82" t="n">
        <v>9.31432432352841</v>
      </c>
      <c r="G56" s="82" t="n">
        <v>9.06902161892659</v>
      </c>
      <c r="H56" s="49"/>
      <c r="I56" s="49" t="n">
        <v>13.7</v>
      </c>
      <c r="J56" s="49" t="n">
        <v>13.8</v>
      </c>
      <c r="K56" s="49" t="n">
        <v>13.2148942222661</v>
      </c>
      <c r="L56" s="49" t="n">
        <v>10.3815944514905</v>
      </c>
      <c r="M56" s="82" t="n">
        <v>9.73916548663776</v>
      </c>
      <c r="N56" s="82" t="n">
        <v>9.4703152552357</v>
      </c>
      <c r="O56" s="49"/>
      <c r="P56" s="49" t="n">
        <v>14.3</v>
      </c>
      <c r="Q56" s="49" t="n">
        <v>12.9</v>
      </c>
      <c r="R56" s="49" t="n">
        <v>12.3105490811073</v>
      </c>
      <c r="S56" s="49" t="n">
        <v>9.81663623650477</v>
      </c>
      <c r="T56" s="82" t="n">
        <v>8.11117618514841</v>
      </c>
      <c r="U56" s="82" t="n">
        <v>8.04081987618696</v>
      </c>
    </row>
    <row r="57" customFormat="false" ht="12.75" hidden="false" customHeight="false" outlineLevel="0" collapsed="false">
      <c r="A57" s="73" t="s">
        <v>160</v>
      </c>
      <c r="B57" s="49" t="n">
        <v>24</v>
      </c>
      <c r="C57" s="49" t="n">
        <v>23.8</v>
      </c>
      <c r="D57" s="49" t="n">
        <v>18.3083798700197</v>
      </c>
      <c r="E57" s="49" t="n">
        <v>17.9685230212569</v>
      </c>
      <c r="F57" s="82" t="n">
        <v>16.0566352978118</v>
      </c>
      <c r="G57" s="82" t="n">
        <v>16.132949603437</v>
      </c>
      <c r="H57" s="49"/>
      <c r="I57" s="49" t="n">
        <v>24.9</v>
      </c>
      <c r="J57" s="49" t="n">
        <v>24.3</v>
      </c>
      <c r="K57" s="49" t="n">
        <v>19.1877251136518</v>
      </c>
      <c r="L57" s="49" t="n">
        <v>18.4050355948747</v>
      </c>
      <c r="M57" s="82" t="n">
        <v>17.4333248715617</v>
      </c>
      <c r="N57" s="82" t="n">
        <v>17.1744828839117</v>
      </c>
      <c r="O57" s="49"/>
      <c r="P57" s="49" t="n">
        <v>20.5</v>
      </c>
      <c r="Q57" s="49" t="n">
        <v>21.5</v>
      </c>
      <c r="R57" s="49" t="n">
        <v>15.5701231906593</v>
      </c>
      <c r="S57" s="49" t="n">
        <v>16.6733887252428</v>
      </c>
      <c r="T57" s="82" t="n">
        <v>12.4916884115571</v>
      </c>
      <c r="U57" s="82" t="n">
        <v>13.36258206713</v>
      </c>
    </row>
    <row r="58" customFormat="false" ht="12.75" hidden="false" customHeight="false" outlineLevel="0" collapsed="false">
      <c r="A58" s="73" t="s">
        <v>161</v>
      </c>
      <c r="B58" s="49" t="n">
        <v>37.5</v>
      </c>
      <c r="C58" s="49" t="n">
        <v>32.4</v>
      </c>
      <c r="D58" s="49" t="n">
        <v>33.4127056582586</v>
      </c>
      <c r="E58" s="49" t="n">
        <v>28.9238601506256</v>
      </c>
      <c r="F58" s="82" t="n">
        <v>26.7185276664111</v>
      </c>
      <c r="G58" s="82" t="n">
        <v>26.795031821638</v>
      </c>
      <c r="H58" s="49"/>
      <c r="I58" s="49" t="n">
        <v>38.4</v>
      </c>
      <c r="J58" s="49" t="n">
        <v>33.8</v>
      </c>
      <c r="K58" s="49" t="n">
        <v>33.7220313021015</v>
      </c>
      <c r="L58" s="49" t="n">
        <v>30.4225020358167</v>
      </c>
      <c r="M58" s="82" t="n">
        <v>28.8176963727586</v>
      </c>
      <c r="N58" s="82" t="n">
        <v>27.9024132288702</v>
      </c>
      <c r="O58" s="49"/>
      <c r="P58" s="49" t="n">
        <v>33.9</v>
      </c>
      <c r="Q58" s="49" t="n">
        <v>27.1</v>
      </c>
      <c r="R58" s="49" t="n">
        <v>32.2799041635534</v>
      </c>
      <c r="S58" s="49" t="n">
        <v>24.622432622871</v>
      </c>
      <c r="T58" s="82" t="n">
        <v>20.5148681256242</v>
      </c>
      <c r="U58" s="82" t="n">
        <v>23.6731339194541</v>
      </c>
    </row>
    <row r="59" customFormat="false" ht="12.75" hidden="false" customHeight="false" outlineLevel="0" collapsed="false">
      <c r="A59" s="73" t="s">
        <v>162</v>
      </c>
      <c r="B59" s="49" t="n">
        <v>86.8</v>
      </c>
      <c r="C59" s="49" t="n">
        <v>80.4</v>
      </c>
      <c r="D59" s="49" t="n">
        <v>69.7329076018074</v>
      </c>
      <c r="E59" s="49" t="n">
        <v>72.3766025617043</v>
      </c>
      <c r="F59" s="82" t="n">
        <v>67.5639986694375</v>
      </c>
      <c r="G59" s="82" t="n">
        <v>71.4486551886862</v>
      </c>
      <c r="H59" s="49"/>
      <c r="I59" s="49" t="n">
        <v>88.9</v>
      </c>
      <c r="J59" s="49" t="n">
        <v>81.1</v>
      </c>
      <c r="K59" s="49" t="n">
        <v>69.9122672285693</v>
      </c>
      <c r="L59" s="49" t="n">
        <v>72.7998383487505</v>
      </c>
      <c r="M59" s="82" t="n">
        <v>69.4356240787336</v>
      </c>
      <c r="N59" s="82" t="n">
        <v>74.0766932571285</v>
      </c>
      <c r="O59" s="49"/>
      <c r="P59" s="49" t="n">
        <v>78.7</v>
      </c>
      <c r="Q59" s="49" t="n">
        <v>77.7</v>
      </c>
      <c r="R59" s="49" t="n">
        <v>69.1267399201727</v>
      </c>
      <c r="S59" s="49" t="n">
        <v>71.161831570318</v>
      </c>
      <c r="T59" s="82" t="n">
        <v>62.213716377669</v>
      </c>
      <c r="U59" s="82" t="n">
        <v>64.1038285205053</v>
      </c>
    </row>
    <row r="60" customFormat="false" ht="12.75" hidden="false" customHeight="false" outlineLevel="0" collapsed="false">
      <c r="A60" s="77" t="s">
        <v>163</v>
      </c>
      <c r="B60" s="79" t="n">
        <v>9.7</v>
      </c>
      <c r="C60" s="79" t="n">
        <v>8.9</v>
      </c>
      <c r="D60" s="79" t="n">
        <v>8.00939034312792</v>
      </c>
      <c r="E60" s="79" t="n">
        <v>7.00899376717063</v>
      </c>
      <c r="F60" s="84" t="n">
        <v>6.34459683367161</v>
      </c>
      <c r="G60" s="84" t="n">
        <v>6.40932840758766</v>
      </c>
      <c r="H60" s="79"/>
      <c r="I60" s="79" t="n">
        <v>10.5</v>
      </c>
      <c r="J60" s="79" t="n">
        <v>9.6</v>
      </c>
      <c r="K60" s="79" t="n">
        <v>8.66902372611859</v>
      </c>
      <c r="L60" s="79" t="n">
        <v>7.60228055260025</v>
      </c>
      <c r="M60" s="84" t="n">
        <v>6.85558872730715</v>
      </c>
      <c r="N60" s="84" t="n">
        <v>6.91928263373204</v>
      </c>
      <c r="O60" s="79"/>
      <c r="P60" s="79" t="n">
        <v>6.7</v>
      </c>
      <c r="Q60" s="79" t="n">
        <v>6.2</v>
      </c>
      <c r="R60" s="79" t="n">
        <v>5.98563004111246</v>
      </c>
      <c r="S60" s="79" t="n">
        <v>5.39923399950542</v>
      </c>
      <c r="T60" s="84" t="n">
        <v>4.9501545423638</v>
      </c>
      <c r="U60" s="84" t="n">
        <v>4.99859355412679</v>
      </c>
    </row>
  </sheetData>
  <mergeCells count="9">
    <mergeCell ref="A1:U1"/>
    <mergeCell ref="A3:U3"/>
    <mergeCell ref="A5:U5"/>
    <mergeCell ref="B7:G7"/>
    <mergeCell ref="I7:N7"/>
    <mergeCell ref="P7:U7"/>
    <mergeCell ref="A10:U10"/>
    <mergeCell ref="A27:U27"/>
    <mergeCell ref="A44:U44"/>
  </mergeCells>
  <printOptions headings="false" gridLines="false" gridLinesSet="true" horizontalCentered="true" verticalCentered="false"/>
  <pageMargins left="0.65" right="0.65" top="1" bottom="1" header="0.511811023622047" footer="0.790277777777778"/>
  <pageSetup paperSize="9" scale="9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2" style="0" width="6.32"/>
    <col collapsed="false" customWidth="true" hidden="false" outlineLevel="0" max="4" min="4" style="0" width="6.82"/>
    <col collapsed="false" customWidth="true" hidden="false" outlineLevel="0" max="5" min="5" style="0" width="0.65"/>
    <col collapsed="false" customWidth="true" hidden="false" outlineLevel="0" max="7" min="6" style="0" width="6.32"/>
    <col collapsed="false" customWidth="true" hidden="false" outlineLevel="0" max="8" min="8" style="0" width="6.82"/>
    <col collapsed="false" customWidth="true" hidden="false" outlineLevel="0" max="9" min="9" style="0" width="0.65"/>
    <col collapsed="false" customWidth="true" hidden="false" outlineLevel="0" max="11" min="10" style="0" width="6.32"/>
    <col collapsed="false" customWidth="true" hidden="false" outlineLevel="0" max="12" min="12" style="0" width="6.82"/>
    <col collapsed="false" customWidth="true" hidden="false" outlineLevel="0" max="13" min="13" style="0" width="0.82"/>
    <col collapsed="false" customWidth="true" hidden="false" outlineLevel="0" max="15" min="14" style="0" width="6.32"/>
    <col collapsed="false" customWidth="true" hidden="false" outlineLevel="0" max="16" min="16" style="0" width="6.82"/>
    <col collapsed="false" customWidth="true" hidden="false" outlineLevel="0" max="17" min="17" style="0" width="0.82"/>
    <col collapsed="false" customWidth="true" hidden="false" outlineLevel="0" max="20" min="18" style="0" width="6.32"/>
  </cols>
  <sheetData>
    <row r="1" customFormat="false" ht="14.25" hidden="false" customHeight="false" outlineLevel="0" collapsed="false">
      <c r="A1" s="3" t="s">
        <v>1</v>
      </c>
      <c r="B1" s="3"/>
      <c r="C1" s="3"/>
      <c r="D1" s="3"/>
      <c r="E1" s="3"/>
      <c r="F1" s="3"/>
      <c r="G1" s="3"/>
      <c r="H1" s="3"/>
      <c r="I1" s="3"/>
      <c r="J1" s="3"/>
      <c r="K1" s="3"/>
      <c r="L1" s="3"/>
      <c r="M1" s="3"/>
      <c r="N1" s="3"/>
      <c r="O1" s="3"/>
      <c r="P1" s="3"/>
      <c r="Q1" s="3"/>
      <c r="R1" s="3"/>
      <c r="S1" s="3"/>
      <c r="T1" s="3"/>
    </row>
    <row r="2" customFormat="false" ht="7.5" hidden="false" customHeight="true" outlineLevel="0" collapsed="false">
      <c r="A2" s="38"/>
      <c r="B2" s="38"/>
      <c r="C2" s="38"/>
      <c r="D2" s="38"/>
      <c r="E2" s="38"/>
      <c r="F2" s="38"/>
      <c r="G2" s="38"/>
      <c r="H2" s="38"/>
      <c r="I2" s="38"/>
      <c r="J2" s="38"/>
      <c r="K2" s="38"/>
      <c r="L2" s="38"/>
      <c r="M2" s="38"/>
      <c r="N2" s="38"/>
      <c r="O2" s="38"/>
      <c r="P2" s="38"/>
      <c r="Q2" s="38"/>
      <c r="R2" s="38"/>
      <c r="S2" s="38"/>
      <c r="T2" s="38"/>
    </row>
    <row r="3" customFormat="false" ht="14.25" hidden="false" customHeight="false" outlineLevel="0" collapsed="false">
      <c r="A3" s="3" t="s">
        <v>168</v>
      </c>
      <c r="B3" s="3"/>
      <c r="C3" s="3"/>
      <c r="D3" s="3"/>
      <c r="E3" s="3"/>
      <c r="F3" s="3"/>
      <c r="G3" s="3"/>
      <c r="H3" s="3"/>
      <c r="I3" s="3"/>
      <c r="J3" s="3"/>
      <c r="K3" s="3"/>
      <c r="L3" s="3"/>
      <c r="M3" s="3"/>
      <c r="N3" s="3"/>
      <c r="O3" s="3"/>
      <c r="P3" s="3"/>
      <c r="Q3" s="3"/>
      <c r="R3" s="3"/>
      <c r="S3" s="3"/>
      <c r="T3" s="3"/>
    </row>
    <row r="4" customFormat="false" ht="6.75" hidden="false" customHeight="true" outlineLevel="0" collapsed="false">
      <c r="A4" s="32"/>
      <c r="B4" s="85"/>
      <c r="C4" s="85"/>
      <c r="D4" s="85"/>
      <c r="E4" s="86"/>
      <c r="F4" s="49"/>
      <c r="G4" s="49"/>
      <c r="H4" s="49"/>
      <c r="I4" s="49"/>
      <c r="J4" s="49"/>
      <c r="K4" s="49"/>
      <c r="L4" s="49"/>
      <c r="M4" s="49"/>
      <c r="N4" s="49"/>
      <c r="O4" s="49"/>
      <c r="P4" s="49"/>
      <c r="Q4" s="49"/>
      <c r="R4" s="49"/>
      <c r="S4" s="49"/>
      <c r="T4" s="49"/>
    </row>
    <row r="5" customFormat="false" ht="14.25" hidden="false" customHeight="false" outlineLevel="0" collapsed="false">
      <c r="A5" s="3" t="s">
        <v>169</v>
      </c>
      <c r="B5" s="3"/>
      <c r="C5" s="3"/>
      <c r="D5" s="3"/>
      <c r="E5" s="3"/>
      <c r="F5" s="3"/>
      <c r="G5" s="3"/>
      <c r="H5" s="3"/>
      <c r="I5" s="3"/>
      <c r="J5" s="3"/>
      <c r="K5" s="3"/>
      <c r="L5" s="3"/>
      <c r="M5" s="3"/>
      <c r="N5" s="3"/>
      <c r="O5" s="3"/>
      <c r="P5" s="3"/>
      <c r="Q5" s="3"/>
      <c r="R5" s="3"/>
      <c r="S5" s="3"/>
      <c r="T5" s="3"/>
    </row>
    <row r="6" customFormat="false" ht="8.25" hidden="false" customHeight="true" outlineLevel="0" collapsed="false">
      <c r="A6" s="28"/>
      <c r="B6" s="87"/>
      <c r="C6" s="87"/>
      <c r="D6" s="87"/>
      <c r="E6" s="87"/>
      <c r="F6" s="79"/>
      <c r="G6" s="79"/>
      <c r="H6" s="79"/>
      <c r="I6" s="79"/>
      <c r="J6" s="79"/>
      <c r="K6" s="79"/>
      <c r="L6" s="79"/>
      <c r="M6" s="79"/>
      <c r="N6" s="79"/>
      <c r="O6" s="79"/>
      <c r="P6" s="79"/>
      <c r="Q6" s="79"/>
      <c r="R6" s="79"/>
      <c r="S6" s="79"/>
      <c r="T6" s="79"/>
    </row>
    <row r="7" customFormat="false" ht="12.75" hidden="false" customHeight="false" outlineLevel="0" collapsed="false">
      <c r="A7" s="88" t="s">
        <v>5</v>
      </c>
      <c r="B7" s="87" t="s">
        <v>9</v>
      </c>
      <c r="C7" s="87"/>
      <c r="D7" s="87"/>
      <c r="E7" s="89"/>
      <c r="F7" s="90" t="s">
        <v>170</v>
      </c>
      <c r="G7" s="90"/>
      <c r="H7" s="90"/>
      <c r="I7" s="90"/>
      <c r="J7" s="90" t="s">
        <v>171</v>
      </c>
      <c r="K7" s="90"/>
      <c r="L7" s="90"/>
      <c r="M7" s="90"/>
      <c r="N7" s="90" t="s">
        <v>172</v>
      </c>
      <c r="O7" s="90"/>
      <c r="P7" s="90"/>
      <c r="Q7" s="90"/>
      <c r="R7" s="91" t="s">
        <v>173</v>
      </c>
      <c r="S7" s="91"/>
      <c r="T7" s="91"/>
    </row>
    <row r="8" customFormat="false" ht="12.75" hidden="false" customHeight="false" outlineLevel="0" collapsed="false">
      <c r="A8" s="7"/>
      <c r="B8" s="87" t="s">
        <v>11</v>
      </c>
      <c r="C8" s="87" t="s">
        <v>12</v>
      </c>
      <c r="D8" s="87" t="s">
        <v>13</v>
      </c>
      <c r="E8" s="87"/>
      <c r="F8" s="87" t="s">
        <v>11</v>
      </c>
      <c r="G8" s="87" t="s">
        <v>12</v>
      </c>
      <c r="H8" s="87" t="s">
        <v>13</v>
      </c>
      <c r="I8" s="87"/>
      <c r="J8" s="87" t="s">
        <v>11</v>
      </c>
      <c r="K8" s="87" t="s">
        <v>12</v>
      </c>
      <c r="L8" s="87" t="s">
        <v>13</v>
      </c>
      <c r="M8" s="87"/>
      <c r="N8" s="87" t="s">
        <v>11</v>
      </c>
      <c r="O8" s="87" t="s">
        <v>12</v>
      </c>
      <c r="P8" s="87" t="s">
        <v>13</v>
      </c>
      <c r="Q8" s="87"/>
      <c r="R8" s="87" t="s">
        <v>11</v>
      </c>
      <c r="S8" s="87" t="s">
        <v>12</v>
      </c>
      <c r="T8" s="87" t="s">
        <v>13</v>
      </c>
    </row>
    <row r="9" customFormat="false" ht="12.75" hidden="false" customHeight="false" outlineLevel="0" collapsed="false">
      <c r="A9" s="27" t="n">
        <v>1</v>
      </c>
      <c r="B9" s="92" t="n">
        <v>2</v>
      </c>
      <c r="C9" s="92" t="n">
        <v>3</v>
      </c>
      <c r="D9" s="92" t="n">
        <v>4</v>
      </c>
      <c r="E9" s="92"/>
      <c r="F9" s="92" t="n">
        <v>5</v>
      </c>
      <c r="G9" s="92" t="n">
        <v>6</v>
      </c>
      <c r="H9" s="92" t="n">
        <v>7</v>
      </c>
      <c r="I9" s="92"/>
      <c r="J9" s="92" t="n">
        <v>8</v>
      </c>
      <c r="K9" s="92" t="n">
        <v>9</v>
      </c>
      <c r="L9" s="92" t="n">
        <v>10</v>
      </c>
      <c r="M9" s="92"/>
      <c r="N9" s="92" t="n">
        <v>11</v>
      </c>
      <c r="O9" s="92" t="n">
        <v>12</v>
      </c>
      <c r="P9" s="92" t="n">
        <v>13</v>
      </c>
      <c r="Q9" s="92"/>
      <c r="R9" s="92" t="n">
        <v>14</v>
      </c>
      <c r="S9" s="92" t="n">
        <v>15</v>
      </c>
      <c r="T9" s="92" t="n">
        <v>16</v>
      </c>
    </row>
    <row r="10" customFormat="false" ht="7.5" hidden="false" customHeight="true" outlineLevel="0" collapsed="false">
      <c r="A10" s="93"/>
      <c r="B10" s="85"/>
      <c r="C10" s="85"/>
      <c r="D10" s="85"/>
      <c r="E10" s="85"/>
      <c r="F10" s="94"/>
      <c r="G10" s="94"/>
      <c r="H10" s="94"/>
      <c r="I10" s="94"/>
      <c r="J10" s="94"/>
      <c r="K10" s="94"/>
      <c r="L10" s="94"/>
      <c r="M10" s="94"/>
      <c r="N10" s="94"/>
      <c r="O10" s="94"/>
      <c r="P10" s="94"/>
      <c r="Q10" s="94"/>
      <c r="R10" s="94"/>
      <c r="S10" s="94"/>
      <c r="T10" s="94"/>
    </row>
    <row r="11" customFormat="false" ht="13.5" hidden="false" customHeight="true" outlineLevel="0" collapsed="false">
      <c r="A11" s="32" t="n">
        <v>1971</v>
      </c>
      <c r="B11" s="95" t="n">
        <v>129</v>
      </c>
      <c r="C11" s="95" t="n">
        <v>138</v>
      </c>
      <c r="D11" s="95" t="n">
        <v>82</v>
      </c>
      <c r="E11" s="96"/>
      <c r="F11" s="96" t="n">
        <v>75.2</v>
      </c>
      <c r="G11" s="96" t="n">
        <v>80.6</v>
      </c>
      <c r="H11" s="96" t="n">
        <v>45.4</v>
      </c>
      <c r="I11" s="96"/>
      <c r="J11" s="96" t="n">
        <v>54.2</v>
      </c>
      <c r="K11" s="96" t="n">
        <v>57.4</v>
      </c>
      <c r="L11" s="96" t="n">
        <v>36.6</v>
      </c>
      <c r="M11" s="96"/>
      <c r="N11" s="96" t="n">
        <v>53.4</v>
      </c>
      <c r="O11" s="96" t="n">
        <v>56.7</v>
      </c>
      <c r="P11" s="96" t="n">
        <v>35.6</v>
      </c>
      <c r="Q11" s="96"/>
      <c r="R11" s="96" t="n">
        <v>17.5</v>
      </c>
      <c r="S11" s="96" t="n">
        <v>18.3</v>
      </c>
      <c r="T11" s="96" t="n">
        <v>12.9</v>
      </c>
    </row>
    <row r="12" customFormat="false" ht="13.5" hidden="false" customHeight="true" outlineLevel="0" collapsed="false">
      <c r="A12" s="32" t="n">
        <v>1972</v>
      </c>
      <c r="B12" s="95" t="n">
        <v>139</v>
      </c>
      <c r="C12" s="95" t="n">
        <v>150</v>
      </c>
      <c r="D12" s="95" t="n">
        <v>85</v>
      </c>
      <c r="E12" s="96"/>
      <c r="F12" s="96" t="n">
        <v>71.6</v>
      </c>
      <c r="G12" s="96" t="n">
        <v>76.6</v>
      </c>
      <c r="H12" s="96" t="n">
        <v>44.9</v>
      </c>
      <c r="I12" s="96" t="n">
        <v>86.6</v>
      </c>
      <c r="J12" s="96" t="n">
        <v>68.2</v>
      </c>
      <c r="K12" s="96" t="n">
        <v>73.4</v>
      </c>
      <c r="L12" s="96" t="n">
        <v>40.1</v>
      </c>
      <c r="M12" s="96"/>
      <c r="N12" s="96" t="n">
        <v>50.7</v>
      </c>
      <c r="O12" s="96" t="n">
        <v>53.3</v>
      </c>
      <c r="P12" s="96" t="n">
        <v>36.6</v>
      </c>
      <c r="Q12" s="96"/>
      <c r="R12" s="96" t="n">
        <v>17.8</v>
      </c>
      <c r="S12" s="96" t="n">
        <v>18.5</v>
      </c>
      <c r="T12" s="96" t="n">
        <v>14.4</v>
      </c>
    </row>
    <row r="13" customFormat="false" ht="13.5" hidden="false" customHeight="true" outlineLevel="0" collapsed="false">
      <c r="A13" s="32" t="n">
        <v>1973</v>
      </c>
      <c r="B13" s="95" t="n">
        <v>134</v>
      </c>
      <c r="C13" s="95" t="n">
        <v>143</v>
      </c>
      <c r="D13" s="95" t="n">
        <v>89</v>
      </c>
      <c r="E13" s="96"/>
      <c r="F13" s="96" t="n">
        <v>68.2</v>
      </c>
      <c r="G13" s="96" t="n">
        <v>72.1</v>
      </c>
      <c r="H13" s="96" t="n">
        <v>47.5</v>
      </c>
      <c r="I13" s="96" t="n">
        <v>79.9</v>
      </c>
      <c r="J13" s="96" t="n">
        <v>66.2</v>
      </c>
      <c r="K13" s="96" t="n">
        <v>70.8</v>
      </c>
      <c r="L13" s="96" t="n">
        <v>41.4</v>
      </c>
      <c r="M13" s="96"/>
      <c r="N13" s="96" t="n">
        <v>50.7</v>
      </c>
      <c r="O13" s="96" t="n">
        <v>53.3</v>
      </c>
      <c r="P13" s="96" t="n">
        <v>37.4</v>
      </c>
      <c r="Q13" s="96"/>
      <c r="R13" s="96" t="n">
        <v>17.5</v>
      </c>
      <c r="S13" s="96" t="n">
        <v>18</v>
      </c>
      <c r="T13" s="96" t="n">
        <v>15.1</v>
      </c>
    </row>
    <row r="14" customFormat="false" ht="13.5" hidden="false" customHeight="true" outlineLevel="0" collapsed="false">
      <c r="A14" s="32" t="n">
        <v>1974</v>
      </c>
      <c r="B14" s="95" t="n">
        <v>126</v>
      </c>
      <c r="C14" s="95" t="n">
        <v>136</v>
      </c>
      <c r="D14" s="95" t="n">
        <v>74</v>
      </c>
      <c r="E14" s="96"/>
      <c r="F14" s="96" t="n">
        <v>70.1</v>
      </c>
      <c r="G14" s="96" t="n">
        <v>75.7</v>
      </c>
      <c r="H14" s="96" t="n">
        <v>41</v>
      </c>
      <c r="I14" s="96"/>
      <c r="J14" s="96" t="n">
        <v>55.8</v>
      </c>
      <c r="K14" s="96" t="n">
        <v>60.2</v>
      </c>
      <c r="L14" s="96" t="n">
        <v>32.9</v>
      </c>
      <c r="M14" s="96"/>
      <c r="N14" s="96" t="n">
        <v>52.2</v>
      </c>
      <c r="O14" s="96" t="n">
        <v>55.1</v>
      </c>
      <c r="P14" s="96" t="n">
        <v>36.3</v>
      </c>
      <c r="Q14" s="96"/>
      <c r="R14" s="96" t="n">
        <v>17.1</v>
      </c>
      <c r="S14" s="96" t="n">
        <v>17.9</v>
      </c>
      <c r="T14" s="96" t="n">
        <v>12.5</v>
      </c>
    </row>
    <row r="15" customFormat="false" ht="13.5" hidden="false" customHeight="true" outlineLevel="0" collapsed="false">
      <c r="A15" s="32" t="n">
        <v>1975</v>
      </c>
      <c r="B15" s="95" t="n">
        <v>140</v>
      </c>
      <c r="C15" s="95" t="n">
        <v>151</v>
      </c>
      <c r="D15" s="95" t="n">
        <v>84</v>
      </c>
      <c r="E15" s="96"/>
      <c r="F15" s="96" t="n">
        <v>78.3</v>
      </c>
      <c r="G15" s="96" t="n">
        <v>84.3</v>
      </c>
      <c r="H15" s="96" t="n">
        <v>46.2</v>
      </c>
      <c r="I15" s="96"/>
      <c r="J15" s="96" t="n">
        <v>62.1</v>
      </c>
      <c r="K15" s="96" t="n">
        <v>66.7</v>
      </c>
      <c r="L15" s="96" t="n">
        <v>37.8</v>
      </c>
      <c r="M15" s="96"/>
      <c r="N15" s="96" t="n">
        <v>55.2</v>
      </c>
      <c r="O15" s="96" t="n">
        <v>58.8</v>
      </c>
      <c r="P15" s="96" t="n">
        <v>36.1</v>
      </c>
      <c r="Q15" s="96"/>
      <c r="R15" s="96" t="n">
        <v>17.6</v>
      </c>
      <c r="S15" s="96" t="n">
        <v>18.6</v>
      </c>
      <c r="T15" s="96" t="n">
        <v>12.5</v>
      </c>
    </row>
    <row r="16" customFormat="false" ht="13.5" hidden="false" customHeight="true" outlineLevel="0" collapsed="false">
      <c r="A16" s="32" t="n">
        <v>1976</v>
      </c>
      <c r="B16" s="95" t="n">
        <v>129</v>
      </c>
      <c r="C16" s="95" t="n">
        <v>139</v>
      </c>
      <c r="D16" s="95" t="n">
        <v>80</v>
      </c>
      <c r="E16" s="96"/>
      <c r="F16" s="96" t="n">
        <v>77</v>
      </c>
      <c r="G16" s="96" t="n">
        <v>83</v>
      </c>
      <c r="H16" s="96" t="n">
        <v>49</v>
      </c>
      <c r="I16" s="96"/>
      <c r="J16" s="96" t="n">
        <v>52</v>
      </c>
      <c r="K16" s="96" t="n">
        <v>56</v>
      </c>
      <c r="L16" s="96" t="n">
        <v>31</v>
      </c>
      <c r="M16" s="96"/>
      <c r="N16" s="96" t="n">
        <v>66.8</v>
      </c>
      <c r="O16" s="96" t="n">
        <v>76.6</v>
      </c>
      <c r="P16" s="96" t="n">
        <v>43.7</v>
      </c>
      <c r="Q16" s="96"/>
      <c r="R16" s="96" t="n">
        <v>17.5</v>
      </c>
      <c r="S16" s="96" t="n">
        <v>18.7</v>
      </c>
      <c r="T16" s="96" t="n">
        <v>11.1</v>
      </c>
    </row>
    <row r="17" customFormat="false" ht="13.5" hidden="false" customHeight="true" outlineLevel="0" collapsed="false">
      <c r="A17" s="32" t="n">
        <v>1977</v>
      </c>
      <c r="B17" s="95" t="n">
        <v>130</v>
      </c>
      <c r="C17" s="95" t="n">
        <v>140</v>
      </c>
      <c r="D17" s="95" t="n">
        <v>81</v>
      </c>
      <c r="E17" s="96"/>
      <c r="F17" s="96" t="n">
        <v>80.2</v>
      </c>
      <c r="G17" s="96" t="n">
        <v>88</v>
      </c>
      <c r="H17" s="96" t="n">
        <v>42</v>
      </c>
      <c r="I17" s="96"/>
      <c r="J17" s="96" t="n">
        <v>49.8</v>
      </c>
      <c r="K17" s="96" t="n">
        <v>52</v>
      </c>
      <c r="L17" s="96" t="n">
        <v>39</v>
      </c>
      <c r="M17" s="96"/>
      <c r="N17" s="96" t="n">
        <v>63.7</v>
      </c>
      <c r="O17" s="96" t="n">
        <v>69.5</v>
      </c>
      <c r="P17" s="96" t="n">
        <v>35.4</v>
      </c>
      <c r="Q17" s="96"/>
      <c r="R17" s="96" t="n">
        <v>15.5</v>
      </c>
      <c r="S17" s="96" t="n">
        <v>16.8</v>
      </c>
      <c r="T17" s="96" t="n">
        <v>8.7</v>
      </c>
    </row>
    <row r="18" customFormat="false" ht="13.5" hidden="false" customHeight="true" outlineLevel="0" collapsed="false">
      <c r="A18" s="32" t="n">
        <v>1978</v>
      </c>
      <c r="B18" s="95" t="n">
        <v>127</v>
      </c>
      <c r="C18" s="95" t="n">
        <v>137</v>
      </c>
      <c r="D18" s="95" t="n">
        <v>74</v>
      </c>
      <c r="E18" s="96"/>
      <c r="F18" s="96" t="n">
        <v>77.4</v>
      </c>
      <c r="G18" s="96" t="n">
        <v>85.2</v>
      </c>
      <c r="H18" s="96" t="n">
        <v>38</v>
      </c>
      <c r="I18" s="96"/>
      <c r="J18" s="96" t="n">
        <v>49.6</v>
      </c>
      <c r="K18" s="96" t="n">
        <v>51.8</v>
      </c>
      <c r="L18" s="96" t="n">
        <v>36</v>
      </c>
      <c r="M18" s="96"/>
      <c r="N18" s="96" t="n">
        <v>62.2</v>
      </c>
      <c r="O18" s="96" t="n">
        <v>67.9</v>
      </c>
      <c r="P18" s="96" t="n">
        <v>33.5</v>
      </c>
      <c r="Q18" s="96"/>
      <c r="R18" s="96" t="n">
        <v>15</v>
      </c>
      <c r="S18" s="96" t="n">
        <v>16</v>
      </c>
      <c r="T18" s="96" t="n">
        <v>10.3</v>
      </c>
    </row>
    <row r="19" customFormat="false" ht="13.5" hidden="false" customHeight="true" outlineLevel="0" collapsed="false">
      <c r="A19" s="32" t="n">
        <v>1979</v>
      </c>
      <c r="B19" s="95" t="n">
        <v>120</v>
      </c>
      <c r="C19" s="95" t="n">
        <v>129.7</v>
      </c>
      <c r="D19" s="95" t="n">
        <v>72.2</v>
      </c>
      <c r="E19" s="96"/>
      <c r="F19" s="96" t="n">
        <v>71.7</v>
      </c>
      <c r="G19" s="96" t="n">
        <v>77.7</v>
      </c>
      <c r="H19" s="96" t="n">
        <v>42.4</v>
      </c>
      <c r="I19" s="96"/>
      <c r="J19" s="96" t="n">
        <v>48.3</v>
      </c>
      <c r="K19" s="96" t="n">
        <v>52</v>
      </c>
      <c r="L19" s="96" t="n">
        <v>29.8</v>
      </c>
      <c r="M19" s="96"/>
      <c r="N19" s="96" t="n">
        <v>59</v>
      </c>
      <c r="O19" s="96" t="n">
        <v>63.1</v>
      </c>
      <c r="P19" s="96" t="n">
        <v>38.7</v>
      </c>
      <c r="Q19" s="96"/>
      <c r="R19" s="96" t="n">
        <v>12.6</v>
      </c>
      <c r="S19" s="96" t="n">
        <v>13.3</v>
      </c>
      <c r="T19" s="96" t="n">
        <v>9.1</v>
      </c>
    </row>
    <row r="20" customFormat="false" ht="13.5" hidden="false" customHeight="true" outlineLevel="0" collapsed="false">
      <c r="A20" s="32" t="n">
        <v>1980</v>
      </c>
      <c r="B20" s="95" t="n">
        <v>113.9</v>
      </c>
      <c r="C20" s="95" t="n">
        <v>123.8</v>
      </c>
      <c r="D20" s="95" t="n">
        <v>65.2</v>
      </c>
      <c r="E20" s="96"/>
      <c r="F20" s="96" t="n">
        <v>69.3</v>
      </c>
      <c r="G20" s="96" t="n">
        <v>75.5</v>
      </c>
      <c r="H20" s="96" t="n">
        <v>39.1</v>
      </c>
      <c r="I20" s="96"/>
      <c r="J20" s="96" t="n">
        <v>44.6</v>
      </c>
      <c r="K20" s="96" t="n">
        <v>48.3</v>
      </c>
      <c r="L20" s="96" t="n">
        <v>26.1</v>
      </c>
      <c r="M20" s="96"/>
      <c r="N20" s="96" t="n">
        <v>55.7</v>
      </c>
      <c r="O20" s="96" t="n">
        <v>59.8</v>
      </c>
      <c r="P20" s="96" t="n">
        <v>35.3</v>
      </c>
      <c r="Q20" s="96"/>
      <c r="R20" s="96" t="n">
        <v>11.3</v>
      </c>
      <c r="S20" s="96" t="n">
        <v>12</v>
      </c>
      <c r="T20" s="96" t="n">
        <v>7.9</v>
      </c>
    </row>
    <row r="21" customFormat="false" ht="13.5" hidden="false" customHeight="true" outlineLevel="0" collapsed="false">
      <c r="A21" s="32" t="n">
        <v>1981</v>
      </c>
      <c r="B21" s="95" t="n">
        <v>110.4</v>
      </c>
      <c r="C21" s="95" t="n">
        <v>119.1</v>
      </c>
      <c r="D21" s="95" t="n">
        <v>62</v>
      </c>
      <c r="E21" s="96"/>
      <c r="F21" s="96" t="n">
        <v>69.9</v>
      </c>
      <c r="G21" s="96" t="n">
        <v>75.6</v>
      </c>
      <c r="H21" s="96" t="n">
        <v>38.5</v>
      </c>
      <c r="I21" s="96"/>
      <c r="J21" s="96" t="n">
        <v>40.5</v>
      </c>
      <c r="K21" s="96" t="n">
        <v>43.5</v>
      </c>
      <c r="L21" s="96" t="n">
        <v>24</v>
      </c>
      <c r="M21" s="96"/>
      <c r="N21" s="96" t="n">
        <v>54.6</v>
      </c>
      <c r="O21" s="96" t="n">
        <v>58.8</v>
      </c>
      <c r="P21" s="96" t="n">
        <v>31.5</v>
      </c>
      <c r="Q21" s="96"/>
      <c r="R21" s="96" t="n">
        <v>10.6</v>
      </c>
      <c r="S21" s="96" t="n">
        <v>11.4</v>
      </c>
      <c r="T21" s="96" t="n">
        <v>6.2</v>
      </c>
    </row>
    <row r="22" customFormat="false" ht="13.5" hidden="false" customHeight="true" outlineLevel="0" collapsed="false">
      <c r="A22" s="32" t="n">
        <v>1982</v>
      </c>
      <c r="B22" s="95" t="n">
        <v>104.8</v>
      </c>
      <c r="C22" s="95" t="n">
        <v>113.7</v>
      </c>
      <c r="D22" s="95" t="n">
        <v>65.2</v>
      </c>
      <c r="E22" s="96"/>
      <c r="F22" s="96" t="n">
        <v>66.7</v>
      </c>
      <c r="G22" s="96" t="n">
        <v>72.9</v>
      </c>
      <c r="H22" s="96" t="n">
        <v>38.8</v>
      </c>
      <c r="I22" s="96"/>
      <c r="J22" s="96" t="n">
        <v>38.1</v>
      </c>
      <c r="K22" s="96" t="n">
        <v>40.8</v>
      </c>
      <c r="L22" s="96" t="n">
        <v>26.4</v>
      </c>
      <c r="M22" s="96"/>
      <c r="N22" s="96" t="n">
        <v>53.2</v>
      </c>
      <c r="O22" s="96" t="n">
        <v>57.7</v>
      </c>
      <c r="P22" s="96" t="n">
        <v>33.1</v>
      </c>
      <c r="Q22" s="96"/>
      <c r="R22" s="96" t="n">
        <v>8.9</v>
      </c>
      <c r="S22" s="96" t="n">
        <v>9.8</v>
      </c>
      <c r="T22" s="96" t="n">
        <v>5.2</v>
      </c>
    </row>
    <row r="23" customFormat="false" ht="13.5" hidden="false" customHeight="true" outlineLevel="0" collapsed="false">
      <c r="A23" s="32" t="n">
        <v>1983</v>
      </c>
      <c r="B23" s="95" t="n">
        <v>104.9</v>
      </c>
      <c r="C23" s="95" t="n">
        <v>113.8</v>
      </c>
      <c r="D23" s="95" t="n">
        <v>65.8</v>
      </c>
      <c r="E23" s="96"/>
      <c r="F23" s="96" t="n">
        <v>67.2</v>
      </c>
      <c r="G23" s="96" t="n">
        <v>73.6</v>
      </c>
      <c r="H23" s="96" t="n">
        <v>39.3</v>
      </c>
      <c r="I23" s="96"/>
      <c r="J23" s="96" t="n">
        <v>37.7</v>
      </c>
      <c r="K23" s="96" t="n">
        <v>40.2</v>
      </c>
      <c r="L23" s="96" t="n">
        <v>26.5</v>
      </c>
      <c r="M23" s="96"/>
      <c r="N23" s="96" t="n">
        <v>53.6</v>
      </c>
      <c r="O23" s="96" t="n">
        <v>57.7</v>
      </c>
      <c r="P23" s="96" t="n">
        <v>35.4</v>
      </c>
      <c r="Q23" s="96"/>
      <c r="R23" s="96" t="n">
        <v>9.3</v>
      </c>
      <c r="S23" s="96" t="n">
        <v>9.4</v>
      </c>
      <c r="T23" s="96" t="n">
        <v>8.4</v>
      </c>
    </row>
    <row r="24" customFormat="false" ht="13.5" hidden="false" customHeight="true" outlineLevel="0" collapsed="false">
      <c r="A24" s="32" t="n">
        <v>1984</v>
      </c>
      <c r="B24" s="95" t="n">
        <v>104</v>
      </c>
      <c r="C24" s="95" t="n">
        <v>113.3</v>
      </c>
      <c r="D24" s="95" t="n">
        <v>66.1</v>
      </c>
      <c r="E24" s="96"/>
      <c r="F24" s="96" t="n">
        <v>65.8</v>
      </c>
      <c r="G24" s="96" t="n">
        <v>72.2</v>
      </c>
      <c r="H24" s="96" t="n">
        <v>39.7</v>
      </c>
      <c r="I24" s="96"/>
      <c r="J24" s="96" t="n">
        <v>38.2</v>
      </c>
      <c r="K24" s="96" t="n">
        <v>41.1</v>
      </c>
      <c r="L24" s="96" t="n">
        <v>26.4</v>
      </c>
      <c r="M24" s="96"/>
      <c r="N24" s="96" t="n">
        <v>53.8</v>
      </c>
      <c r="O24" s="96" t="n">
        <v>58.3</v>
      </c>
      <c r="P24" s="96" t="n">
        <v>35.7</v>
      </c>
      <c r="Q24" s="96"/>
      <c r="R24" s="96" t="n">
        <v>10.4</v>
      </c>
      <c r="S24" s="96" t="n">
        <v>11</v>
      </c>
      <c r="T24" s="96" t="n">
        <v>7.9</v>
      </c>
    </row>
    <row r="25" customFormat="false" ht="13.5" hidden="false" customHeight="true" outlineLevel="0" collapsed="false">
      <c r="A25" s="32" t="n">
        <v>1985</v>
      </c>
      <c r="B25" s="95" t="n">
        <v>97.2</v>
      </c>
      <c r="C25" s="95" t="n">
        <v>106.5</v>
      </c>
      <c r="D25" s="95" t="n">
        <v>58.9</v>
      </c>
      <c r="E25" s="96"/>
      <c r="F25" s="96" t="n">
        <v>60.1</v>
      </c>
      <c r="G25" s="96" t="n">
        <v>66.6</v>
      </c>
      <c r="H25" s="96" t="n">
        <v>33.3</v>
      </c>
      <c r="I25" s="96"/>
      <c r="J25" s="96" t="n">
        <v>37.1</v>
      </c>
      <c r="K25" s="96" t="n">
        <v>39.9</v>
      </c>
      <c r="L25" s="96" t="n">
        <v>25.6</v>
      </c>
      <c r="M25" s="96"/>
      <c r="N25" s="96" t="n">
        <v>48.1</v>
      </c>
      <c r="O25" s="96" t="n">
        <v>52.4</v>
      </c>
      <c r="P25" s="96" t="n">
        <v>30.4</v>
      </c>
      <c r="Q25" s="96"/>
      <c r="R25" s="96" t="n">
        <v>10.4</v>
      </c>
      <c r="S25" s="96" t="n">
        <v>10.8</v>
      </c>
      <c r="T25" s="96" t="n">
        <v>8.9</v>
      </c>
    </row>
    <row r="26" customFormat="false" ht="13.5" hidden="false" customHeight="true" outlineLevel="0" collapsed="false">
      <c r="A26" s="32" t="n">
        <v>1986</v>
      </c>
      <c r="B26" s="95" t="n">
        <v>96.4</v>
      </c>
      <c r="C26" s="95" t="n">
        <v>104.6</v>
      </c>
      <c r="D26" s="95" t="n">
        <v>62</v>
      </c>
      <c r="E26" s="96"/>
      <c r="F26" s="96" t="n">
        <v>59.8</v>
      </c>
      <c r="G26" s="96" t="n">
        <v>65.5</v>
      </c>
      <c r="H26" s="96" t="n">
        <v>36.2</v>
      </c>
      <c r="I26" s="96"/>
      <c r="J26" s="96" t="n">
        <v>36.6</v>
      </c>
      <c r="K26" s="96" t="n">
        <v>39.1</v>
      </c>
      <c r="L26" s="96" t="n">
        <v>25.8</v>
      </c>
      <c r="M26" s="96"/>
      <c r="N26" s="96" t="n">
        <v>48.1</v>
      </c>
      <c r="O26" s="96" t="n">
        <v>51.8</v>
      </c>
      <c r="P26" s="96" t="n">
        <v>32.7</v>
      </c>
      <c r="Q26" s="96"/>
      <c r="R26" s="96" t="n">
        <v>10.2</v>
      </c>
      <c r="S26" s="96" t="n">
        <v>10.5</v>
      </c>
      <c r="T26" s="96" t="n">
        <v>9</v>
      </c>
    </row>
    <row r="27" customFormat="false" ht="13.5" hidden="false" customHeight="true" outlineLevel="0" collapsed="false">
      <c r="A27" s="32" t="n">
        <v>1987</v>
      </c>
      <c r="B27" s="95" t="n">
        <v>95</v>
      </c>
      <c r="C27" s="95" t="n">
        <v>104</v>
      </c>
      <c r="D27" s="95" t="n">
        <v>61</v>
      </c>
      <c r="E27" s="96"/>
      <c r="F27" s="96" t="n">
        <v>57.7</v>
      </c>
      <c r="G27" s="96" t="n">
        <v>63.6</v>
      </c>
      <c r="H27" s="96" t="n">
        <v>33.3</v>
      </c>
      <c r="I27" s="96"/>
      <c r="J27" s="96" t="n">
        <v>37.7</v>
      </c>
      <c r="K27" s="96" t="n">
        <v>40.5</v>
      </c>
      <c r="L27" s="96" t="n">
        <v>27.3</v>
      </c>
      <c r="M27" s="96"/>
      <c r="N27" s="96" t="n">
        <v>50.1</v>
      </c>
      <c r="O27" s="96" t="n">
        <v>54.4</v>
      </c>
      <c r="P27" s="96" t="n">
        <v>32.4</v>
      </c>
      <c r="Q27" s="96"/>
      <c r="R27" s="96" t="n">
        <v>12.9</v>
      </c>
      <c r="S27" s="96" t="n">
        <v>13.6</v>
      </c>
      <c r="T27" s="96" t="n">
        <v>9.8</v>
      </c>
    </row>
    <row r="28" customFormat="false" ht="13.5" hidden="false" customHeight="true" outlineLevel="0" collapsed="false">
      <c r="A28" s="32" t="n">
        <v>1988</v>
      </c>
      <c r="B28" s="95" t="n">
        <v>94</v>
      </c>
      <c r="C28" s="95" t="n">
        <v>102</v>
      </c>
      <c r="D28" s="95" t="n">
        <v>62</v>
      </c>
      <c r="E28" s="96"/>
      <c r="F28" s="96" t="n">
        <v>56.8</v>
      </c>
      <c r="G28" s="96" t="n">
        <v>62</v>
      </c>
      <c r="H28" s="96" t="n">
        <v>34.6</v>
      </c>
      <c r="I28" s="96"/>
      <c r="J28" s="96" t="n">
        <v>37.7</v>
      </c>
      <c r="K28" s="96" t="n">
        <v>40.1</v>
      </c>
      <c r="L28" s="96" t="n">
        <v>27.5</v>
      </c>
      <c r="M28" s="96"/>
      <c r="N28" s="96" t="n">
        <v>49.6</v>
      </c>
      <c r="O28" s="96" t="n">
        <v>53.1</v>
      </c>
      <c r="P28" s="96" t="n">
        <v>34.5</v>
      </c>
      <c r="Q28" s="96"/>
      <c r="R28" s="96" t="n">
        <v>13.5</v>
      </c>
      <c r="S28" s="96" t="n">
        <v>13.9</v>
      </c>
      <c r="T28" s="96" t="n">
        <v>11.7</v>
      </c>
    </row>
    <row r="29" customFormat="false" ht="13.5" hidden="false" customHeight="true" outlineLevel="0" collapsed="false">
      <c r="A29" s="32" t="n">
        <v>1989</v>
      </c>
      <c r="B29" s="95" t="n">
        <v>91</v>
      </c>
      <c r="C29" s="95" t="n">
        <v>98</v>
      </c>
      <c r="D29" s="95" t="n">
        <v>58</v>
      </c>
      <c r="E29" s="96"/>
      <c r="F29" s="96" t="n">
        <v>56.4</v>
      </c>
      <c r="G29" s="96" t="n">
        <v>62.1</v>
      </c>
      <c r="H29" s="96" t="n">
        <v>31.4</v>
      </c>
      <c r="I29" s="96"/>
      <c r="J29" s="96" t="n">
        <v>34.5</v>
      </c>
      <c r="K29" s="96" t="n">
        <v>36.4</v>
      </c>
      <c r="L29" s="96" t="n">
        <v>26.3</v>
      </c>
      <c r="M29" s="96"/>
      <c r="N29" s="96" t="n">
        <v>47.2</v>
      </c>
      <c r="O29" s="96" t="n">
        <v>50.9</v>
      </c>
      <c r="P29" s="96" t="n">
        <v>31</v>
      </c>
      <c r="Q29" s="96"/>
      <c r="R29" s="96" t="n">
        <v>12.7</v>
      </c>
      <c r="S29" s="96" t="n">
        <v>13.1</v>
      </c>
      <c r="T29" s="96" t="n">
        <v>11.2</v>
      </c>
    </row>
    <row r="30" customFormat="false" ht="13.5" hidden="false" customHeight="true" outlineLevel="0" collapsed="false">
      <c r="A30" s="32" t="n">
        <v>1990</v>
      </c>
      <c r="B30" s="95" t="n">
        <v>80</v>
      </c>
      <c r="C30" s="95" t="n">
        <v>86</v>
      </c>
      <c r="D30" s="95" t="n">
        <v>50</v>
      </c>
      <c r="E30" s="96"/>
      <c r="F30" s="96" t="n">
        <v>52.5</v>
      </c>
      <c r="G30" s="96" t="n">
        <v>57.4</v>
      </c>
      <c r="H30" s="96" t="n">
        <v>30.9</v>
      </c>
      <c r="I30" s="96"/>
      <c r="J30" s="96" t="n">
        <v>27.2</v>
      </c>
      <c r="K30" s="96" t="n">
        <v>28.9</v>
      </c>
      <c r="L30" s="96" t="n">
        <v>19.5</v>
      </c>
      <c r="M30" s="96"/>
      <c r="N30" s="96" t="n">
        <v>48.4</v>
      </c>
      <c r="O30" s="96" t="n">
        <v>51.7</v>
      </c>
      <c r="P30" s="96" t="n">
        <v>34</v>
      </c>
      <c r="Q30" s="96"/>
      <c r="R30" s="96" t="n">
        <v>11.8</v>
      </c>
      <c r="S30" s="96" t="n">
        <v>11.9</v>
      </c>
      <c r="T30" s="96" t="n">
        <v>11</v>
      </c>
    </row>
    <row r="31" customFormat="false" ht="13.5" hidden="false" customHeight="true" outlineLevel="0" collapsed="false">
      <c r="A31" s="32" t="s">
        <v>14</v>
      </c>
      <c r="B31" s="95" t="n">
        <v>80</v>
      </c>
      <c r="C31" s="95" t="n">
        <v>87</v>
      </c>
      <c r="D31" s="95" t="n">
        <v>53</v>
      </c>
      <c r="E31" s="96"/>
      <c r="F31" s="96" t="n">
        <v>51.1</v>
      </c>
      <c r="G31" s="96" t="n">
        <v>55.4</v>
      </c>
      <c r="H31" s="96" t="n">
        <v>32.2</v>
      </c>
      <c r="I31" s="96"/>
      <c r="J31" s="96" t="n">
        <v>29.3</v>
      </c>
      <c r="K31" s="96" t="n">
        <v>31.3</v>
      </c>
      <c r="L31" s="96" t="n">
        <v>20.6</v>
      </c>
      <c r="M31" s="96"/>
      <c r="N31" s="96" t="n">
        <v>46</v>
      </c>
      <c r="O31" s="96" t="n">
        <v>49.1</v>
      </c>
      <c r="P31" s="96" t="n">
        <v>32.7</v>
      </c>
      <c r="Q31" s="96"/>
      <c r="R31" s="96" t="n">
        <v>10.7</v>
      </c>
      <c r="S31" s="96" t="n">
        <v>10.9</v>
      </c>
      <c r="T31" s="96" t="n">
        <v>9.6</v>
      </c>
    </row>
    <row r="32" customFormat="false" ht="13.5" hidden="false" customHeight="true" outlineLevel="0" collapsed="false">
      <c r="A32" s="32" t="s">
        <v>15</v>
      </c>
      <c r="B32" s="95" t="n">
        <v>79</v>
      </c>
      <c r="C32" s="95" t="n">
        <v>85</v>
      </c>
      <c r="D32" s="95" t="n">
        <v>53</v>
      </c>
      <c r="E32" s="96"/>
      <c r="F32" s="96" t="n">
        <v>50</v>
      </c>
      <c r="G32" s="96" t="n">
        <v>53.6</v>
      </c>
      <c r="H32" s="96" t="n">
        <v>33</v>
      </c>
      <c r="I32" s="96"/>
      <c r="J32" s="96" t="n">
        <v>29.4</v>
      </c>
      <c r="K32" s="96" t="n">
        <v>31.4</v>
      </c>
      <c r="L32" s="96" t="n">
        <v>20</v>
      </c>
      <c r="M32" s="96"/>
      <c r="N32" s="96" t="n">
        <v>47.5</v>
      </c>
      <c r="O32" s="96" t="n">
        <v>50.3</v>
      </c>
      <c r="P32" s="96" t="n">
        <v>34</v>
      </c>
      <c r="Q32" s="96"/>
      <c r="R32" s="96" t="n">
        <v>11.6</v>
      </c>
      <c r="S32" s="96" t="n">
        <v>12</v>
      </c>
      <c r="T32" s="96" t="n">
        <v>10.1</v>
      </c>
    </row>
    <row r="33" customFormat="false" ht="13.5" hidden="false" customHeight="true" outlineLevel="0" collapsed="false">
      <c r="A33" s="32" t="s">
        <v>16</v>
      </c>
      <c r="B33" s="95" t="n">
        <v>74</v>
      </c>
      <c r="C33" s="95" t="n">
        <v>82</v>
      </c>
      <c r="D33" s="95" t="n">
        <v>45</v>
      </c>
      <c r="E33" s="96"/>
      <c r="F33" s="96" t="n">
        <v>47.1</v>
      </c>
      <c r="G33" s="96" t="n">
        <v>52.3</v>
      </c>
      <c r="H33" s="96" t="n">
        <v>28.4</v>
      </c>
      <c r="I33" s="96"/>
      <c r="J33" s="96" t="n">
        <v>25.5</v>
      </c>
      <c r="K33" s="96" t="n">
        <v>28.2</v>
      </c>
      <c r="L33" s="96" t="n">
        <v>15.8</v>
      </c>
      <c r="M33" s="96"/>
      <c r="N33" s="96" t="n">
        <v>44.2</v>
      </c>
      <c r="O33" s="96" t="n">
        <v>47.9</v>
      </c>
      <c r="P33" s="96" t="n">
        <v>31</v>
      </c>
      <c r="Q33" s="96"/>
      <c r="R33" s="96" t="n">
        <v>10.5</v>
      </c>
      <c r="S33" s="96" t="n">
        <v>10.8</v>
      </c>
      <c r="T33" s="96" t="n">
        <v>9.3</v>
      </c>
    </row>
    <row r="34" customFormat="false" ht="13.5" hidden="false" customHeight="true" outlineLevel="0" collapsed="false">
      <c r="A34" s="32" t="s">
        <v>17</v>
      </c>
      <c r="B34" s="95" t="n">
        <v>74</v>
      </c>
      <c r="C34" s="95" t="n">
        <v>80</v>
      </c>
      <c r="D34" s="95" t="n">
        <v>52</v>
      </c>
      <c r="E34" s="96"/>
      <c r="F34" s="96" t="n">
        <v>47.7</v>
      </c>
      <c r="G34" s="96" t="n">
        <v>52</v>
      </c>
      <c r="H34" s="96" t="n">
        <v>32.6</v>
      </c>
      <c r="I34" s="96"/>
      <c r="J34" s="96" t="n">
        <v>26</v>
      </c>
      <c r="K34" s="96" t="n">
        <v>27.5</v>
      </c>
      <c r="L34" s="96" t="n">
        <v>19.6</v>
      </c>
      <c r="M34" s="96"/>
      <c r="N34" s="96" t="n">
        <v>42.5</v>
      </c>
      <c r="O34" s="96" t="n">
        <v>43.4</v>
      </c>
      <c r="P34" s="96" t="n">
        <v>38.7</v>
      </c>
      <c r="Q34" s="96"/>
      <c r="R34" s="96" t="n">
        <v>8.9</v>
      </c>
      <c r="S34" s="96" t="n">
        <v>7.3</v>
      </c>
      <c r="T34" s="96" t="n">
        <v>15.2</v>
      </c>
    </row>
    <row r="35" customFormat="false" ht="13.5" hidden="false" customHeight="true" outlineLevel="0" collapsed="false">
      <c r="A35" s="32" t="s">
        <v>18</v>
      </c>
      <c r="B35" s="95" t="n">
        <v>74</v>
      </c>
      <c r="C35" s="95" t="n">
        <v>80</v>
      </c>
      <c r="D35" s="95" t="n">
        <v>48</v>
      </c>
      <c r="E35" s="96"/>
      <c r="F35" s="96" t="n">
        <v>48.1</v>
      </c>
      <c r="G35" s="96" t="n">
        <v>52.3</v>
      </c>
      <c r="H35" s="96" t="n">
        <v>29.2</v>
      </c>
      <c r="I35" s="96"/>
      <c r="J35" s="96" t="n">
        <v>25.9</v>
      </c>
      <c r="K35" s="96" t="n">
        <v>27.5</v>
      </c>
      <c r="L35" s="96" t="n">
        <v>19</v>
      </c>
      <c r="M35" s="96"/>
      <c r="N35" s="96" t="n">
        <v>44.6</v>
      </c>
      <c r="O35" s="96" t="n">
        <v>47.6</v>
      </c>
      <c r="P35" s="96" t="n">
        <v>31.2</v>
      </c>
      <c r="Q35" s="96"/>
      <c r="R35" s="96" t="n">
        <v>9.2</v>
      </c>
      <c r="S35" s="96" t="n">
        <v>9.3</v>
      </c>
      <c r="T35" s="96" t="n">
        <v>8.8</v>
      </c>
    </row>
    <row r="36" customFormat="false" ht="13.5" hidden="false" customHeight="true" outlineLevel="0" collapsed="false">
      <c r="A36" s="33" t="s">
        <v>19</v>
      </c>
      <c r="B36" s="95" t="n">
        <v>72</v>
      </c>
      <c r="C36" s="95" t="n">
        <v>77</v>
      </c>
      <c r="D36" s="95" t="n">
        <v>46</v>
      </c>
      <c r="E36" s="96"/>
      <c r="F36" s="96" t="n">
        <v>47</v>
      </c>
      <c r="G36" s="96" t="n">
        <v>50</v>
      </c>
      <c r="H36" s="96" t="n">
        <v>28</v>
      </c>
      <c r="I36" s="96"/>
      <c r="J36" s="96" t="n">
        <v>25</v>
      </c>
      <c r="K36" s="96" t="n">
        <v>27</v>
      </c>
      <c r="L36" s="96" t="n">
        <v>17</v>
      </c>
      <c r="M36" s="96"/>
      <c r="N36" s="96" t="n">
        <v>44</v>
      </c>
      <c r="O36" s="96" t="n">
        <v>46</v>
      </c>
      <c r="P36" s="96" t="n">
        <v>32</v>
      </c>
      <c r="Q36" s="96"/>
      <c r="R36" s="96" t="n">
        <v>9</v>
      </c>
      <c r="S36" s="96" t="n">
        <v>9</v>
      </c>
      <c r="T36" s="96" t="n">
        <v>9</v>
      </c>
    </row>
    <row r="37" s="65" customFormat="true" ht="13.5" hidden="false" customHeight="true" outlineLevel="0" collapsed="false">
      <c r="A37" s="33" t="s">
        <v>20</v>
      </c>
      <c r="B37" s="95" t="n">
        <v>71.2323265364619</v>
      </c>
      <c r="C37" s="95" t="n">
        <v>76.9981919106831</v>
      </c>
      <c r="D37" s="95" t="n">
        <v>45.1355489179878</v>
      </c>
      <c r="E37" s="29"/>
      <c r="F37" s="96" t="n">
        <v>46.1153556669275</v>
      </c>
      <c r="G37" s="96" t="n">
        <v>50.5233374058819</v>
      </c>
      <c r="H37" s="96" t="n">
        <v>26.1644702886288</v>
      </c>
      <c r="I37" s="96"/>
      <c r="J37" s="96" t="n">
        <v>25.1168635969962</v>
      </c>
      <c r="K37" s="96" t="n">
        <v>26.4746362156165</v>
      </c>
      <c r="L37" s="96" t="n">
        <v>18.9714738272306</v>
      </c>
      <c r="M37" s="96"/>
      <c r="N37" s="96" t="n">
        <v>43.2</v>
      </c>
      <c r="O37" s="96" t="n">
        <v>46.3</v>
      </c>
      <c r="P37" s="96" t="n">
        <v>29.1</v>
      </c>
      <c r="Q37" s="96"/>
      <c r="R37" s="96" t="n">
        <v>8.7</v>
      </c>
      <c r="S37" s="96" t="n">
        <v>8.6</v>
      </c>
      <c r="T37" s="96" t="n">
        <v>9</v>
      </c>
    </row>
    <row r="38" s="65" customFormat="true" ht="13.5" hidden="false" customHeight="true" outlineLevel="0" collapsed="false">
      <c r="A38" s="33" t="s">
        <v>135</v>
      </c>
      <c r="B38" s="95" t="n">
        <v>71.5516084275265</v>
      </c>
      <c r="C38" s="95" t="n">
        <v>77.3751813446899</v>
      </c>
      <c r="D38" s="95" t="n">
        <v>44.8863511905197</v>
      </c>
      <c r="E38" s="96"/>
      <c r="F38" s="96" t="n">
        <v>45.0517344352795</v>
      </c>
      <c r="G38" s="96" t="n">
        <v>49.0021789711741</v>
      </c>
      <c r="H38" s="96" t="n">
        <v>26.9632479943015</v>
      </c>
      <c r="I38" s="96"/>
      <c r="J38" s="96" t="n">
        <v>26.5013645628971</v>
      </c>
      <c r="K38" s="96" t="n">
        <v>28.373578211564</v>
      </c>
      <c r="L38" s="96" t="n">
        <v>17.9287821887324</v>
      </c>
      <c r="M38" s="96"/>
      <c r="N38" s="96" t="n">
        <v>42.3865735686277</v>
      </c>
      <c r="O38" s="96" t="n">
        <v>45.2341363782532</v>
      </c>
      <c r="P38" s="96" t="n">
        <v>29.3347101983523</v>
      </c>
      <c r="Q38" s="96"/>
      <c r="R38" s="96" t="n">
        <v>8.73645507105224</v>
      </c>
      <c r="S38" s="96" t="n">
        <v>8.91758500456014</v>
      </c>
      <c r="T38" s="96" t="n">
        <v>7.90624225312209</v>
      </c>
    </row>
    <row r="39" s="65" customFormat="true" ht="13.5" hidden="false" customHeight="true" outlineLevel="0" collapsed="false">
      <c r="A39" s="33" t="n">
        <v>1999</v>
      </c>
      <c r="B39" s="97" t="n">
        <v>70</v>
      </c>
      <c r="C39" s="97" t="n">
        <v>75.2718795616384</v>
      </c>
      <c r="D39" s="97" t="n">
        <v>43.7915351113718</v>
      </c>
      <c r="E39" s="98"/>
      <c r="F39" s="98" t="n">
        <v>44.847351869552</v>
      </c>
      <c r="G39" s="98" t="n">
        <v>49.2433707347356</v>
      </c>
      <c r="H39" s="98" t="n">
        <v>27.6526511027092</v>
      </c>
      <c r="I39" s="98"/>
      <c r="J39" s="98" t="n">
        <v>23.8933192152094</v>
      </c>
      <c r="K39" s="98" t="n">
        <v>25.8834552476255</v>
      </c>
      <c r="L39" s="98" t="n">
        <v>16.1090501726611</v>
      </c>
      <c r="M39" s="98"/>
      <c r="N39" s="98" t="n">
        <v>43.5790149121226</v>
      </c>
      <c r="O39" s="98" t="n">
        <v>47.1317267796841</v>
      </c>
      <c r="P39" s="98" t="n">
        <v>29.6469912364262</v>
      </c>
      <c r="Q39" s="98"/>
      <c r="R39" s="98" t="n">
        <v>10.216575178106</v>
      </c>
      <c r="S39" s="98" t="n">
        <v>10.7352248794158</v>
      </c>
      <c r="T39" s="98" t="n">
        <v>8.18268101854375</v>
      </c>
    </row>
    <row r="40" s="65" customFormat="true" ht="13.5" hidden="false" customHeight="true" outlineLevel="0" collapsed="false">
      <c r="A40" s="33" t="n">
        <v>2000</v>
      </c>
      <c r="B40" s="97" t="n">
        <v>67.8021175152513</v>
      </c>
      <c r="C40" s="97" t="n">
        <v>73.9282281958252</v>
      </c>
      <c r="D40" s="97" t="n">
        <v>43.6261778142083</v>
      </c>
      <c r="E40" s="98"/>
      <c r="F40" s="98" t="n">
        <v>44.3778908385824</v>
      </c>
      <c r="G40" s="98" t="n">
        <v>48.6574933031703</v>
      </c>
      <c r="H40" s="98" t="n">
        <v>27.4889679112838</v>
      </c>
      <c r="I40" s="98"/>
      <c r="J40" s="98" t="n">
        <v>23.4148670301562</v>
      </c>
      <c r="K40" s="98" t="n">
        <v>25.2590910871703</v>
      </c>
      <c r="L40" s="98" t="n">
        <v>16.1368644078776</v>
      </c>
      <c r="M40" s="98"/>
      <c r="N40" s="98" t="n">
        <v>40.3001857097637</v>
      </c>
      <c r="O40" s="98" t="n">
        <v>43.8642970977549</v>
      </c>
      <c r="P40" s="98" t="n">
        <v>26.2063865961429</v>
      </c>
      <c r="Q40" s="98"/>
      <c r="R40" s="98" t="n">
        <v>8.45966513373898</v>
      </c>
      <c r="S40" s="98" t="n">
        <v>8.86464613544129</v>
      </c>
      <c r="T40" s="98" t="n">
        <v>6.85822223213474</v>
      </c>
    </row>
    <row r="41" s="65" customFormat="true" ht="13.5" hidden="false" customHeight="true" outlineLevel="0" collapsed="false">
      <c r="A41" s="33" t="n">
        <v>2001</v>
      </c>
      <c r="B41" s="97" t="n">
        <v>66.2031730683503</v>
      </c>
      <c r="C41" s="97" t="n">
        <v>72.1230119810578</v>
      </c>
      <c r="D41" s="97" t="n">
        <v>42.3610954362982</v>
      </c>
      <c r="E41" s="98"/>
      <c r="F41" s="98" t="n">
        <v>40.4170876757871</v>
      </c>
      <c r="G41" s="98" t="n">
        <v>44.2627357237669</v>
      </c>
      <c r="H41" s="98" t="n">
        <v>24.9287879673837</v>
      </c>
      <c r="I41" s="98"/>
      <c r="J41" s="98" t="n">
        <v>25.7858732824472</v>
      </c>
      <c r="K41" s="98" t="n">
        <v>27.8601438694246</v>
      </c>
      <c r="L41" s="98" t="n">
        <v>17.4317742784289</v>
      </c>
      <c r="M41" s="98"/>
      <c r="N41" s="98" t="n">
        <v>36.4802770170634</v>
      </c>
      <c r="O41" s="98" t="n">
        <v>39.4152234897387</v>
      </c>
      <c r="P41" s="98" t="n">
        <v>24.6366679508734</v>
      </c>
      <c r="Q41" s="98"/>
      <c r="R41" s="98" t="n">
        <v>9.4810019990229</v>
      </c>
      <c r="S41" s="98" t="n">
        <v>9.86608385987767</v>
      </c>
      <c r="T41" s="98" t="n">
        <v>7.92705235772415</v>
      </c>
    </row>
    <row r="42" s="65" customFormat="true" ht="13.5" hidden="false" customHeight="true" outlineLevel="0" collapsed="false">
      <c r="A42" s="33" t="n">
        <v>2002</v>
      </c>
      <c r="B42" s="95" t="n">
        <v>63.4921838724765</v>
      </c>
      <c r="C42" s="95" t="n">
        <v>69.3615321536426</v>
      </c>
      <c r="D42" s="95" t="n">
        <v>39.6177765820899</v>
      </c>
      <c r="E42" s="96"/>
      <c r="F42" s="96" t="n">
        <v>39.644012887639</v>
      </c>
      <c r="G42" s="96" t="n">
        <v>43.5459528517234</v>
      </c>
      <c r="H42" s="96" t="n">
        <v>23.7723182015162</v>
      </c>
      <c r="I42" s="96"/>
      <c r="J42" s="96" t="n">
        <v>23.8481001066504</v>
      </c>
      <c r="K42" s="96" t="n">
        <v>25.8154468473133</v>
      </c>
      <c r="L42" s="96" t="n">
        <v>15.8456379732109</v>
      </c>
      <c r="M42" s="96"/>
      <c r="N42" s="96" t="n">
        <v>35.0774535385926</v>
      </c>
      <c r="O42" s="96" t="n">
        <v>38.017097191147</v>
      </c>
      <c r="P42" s="96" t="n">
        <v>23.0934928310397</v>
      </c>
      <c r="Q42" s="96"/>
      <c r="R42" s="96" t="n">
        <v>8.62330467728659</v>
      </c>
      <c r="S42" s="96" t="n">
        <v>9.05659624499519</v>
      </c>
      <c r="T42" s="96" t="n">
        <v>6.85691740860461</v>
      </c>
    </row>
    <row r="43" s="65" customFormat="true" ht="13.5" hidden="false" customHeight="true" outlineLevel="0" collapsed="false">
      <c r="A43" s="33" t="n">
        <v>2003</v>
      </c>
      <c r="B43" s="95" t="n">
        <v>60.4682680607764</v>
      </c>
      <c r="C43" s="95" t="n">
        <v>65.868244435191</v>
      </c>
      <c r="D43" s="95" t="n">
        <v>38.3058348496162</v>
      </c>
      <c r="E43" s="96"/>
      <c r="F43" s="96" t="n">
        <v>37.0899450046708</v>
      </c>
      <c r="G43" s="96" t="n">
        <v>40.7953518296342</v>
      </c>
      <c r="H43" s="96" t="n">
        <v>21.8823171217932</v>
      </c>
      <c r="I43" s="96"/>
      <c r="J43" s="96" t="n">
        <v>23.3787846348255</v>
      </c>
      <c r="K43" s="96" t="n">
        <v>25.0731575491481</v>
      </c>
      <c r="L43" s="96" t="n">
        <v>16.4247863309822</v>
      </c>
      <c r="M43" s="96"/>
      <c r="N43" s="96" t="n">
        <v>33.081525569447</v>
      </c>
      <c r="O43" s="96" t="n">
        <v>36.3647711771004</v>
      </c>
      <c r="P43" s="96" t="n">
        <v>19.5908530937801</v>
      </c>
      <c r="Q43" s="96"/>
      <c r="R43" s="96" t="n">
        <v>8.56488090810612</v>
      </c>
      <c r="S43" s="96" t="n">
        <v>8.79045528927066</v>
      </c>
      <c r="T43" s="96" t="n">
        <v>7.63800839875188</v>
      </c>
    </row>
    <row r="44" customFormat="false" ht="13.5" hidden="false" customHeight="true" outlineLevel="0" collapsed="false">
      <c r="A44" s="34" t="n">
        <v>2004</v>
      </c>
      <c r="B44" s="97" t="n">
        <v>58.3651920157462</v>
      </c>
      <c r="C44" s="97" t="n">
        <v>63.5639624768252</v>
      </c>
      <c r="D44" s="97" t="n">
        <v>39.5090003386449</v>
      </c>
      <c r="E44" s="67"/>
      <c r="F44" s="67" t="n">
        <v>37.435529395964</v>
      </c>
      <c r="G44" s="67" t="n">
        <v>41.2518811889319</v>
      </c>
      <c r="H44" s="67" t="n">
        <v>23.5934370292785</v>
      </c>
      <c r="I44" s="67"/>
      <c r="J44" s="67" t="n">
        <v>20.9296626197821</v>
      </c>
      <c r="K44" s="67" t="n">
        <v>22.3120812878933</v>
      </c>
      <c r="L44" s="67" t="n">
        <v>15.9155633093663</v>
      </c>
      <c r="M44" s="67"/>
      <c r="N44" s="67" t="n">
        <v>35.1185475157103</v>
      </c>
      <c r="O44" s="67" t="n">
        <v>38.5729872174693</v>
      </c>
      <c r="P44" s="67" t="n">
        <v>22.5660348514169</v>
      </c>
      <c r="Q44" s="67"/>
      <c r="R44" s="67" t="n">
        <v>9.69929148254582</v>
      </c>
      <c r="S44" s="67" t="n">
        <v>10.093033377723</v>
      </c>
      <c r="T44" s="67" t="n">
        <v>8.26853843649959</v>
      </c>
    </row>
    <row r="45" customFormat="false" ht="13.5" hidden="false" customHeight="true" outlineLevel="0" collapsed="false">
      <c r="A45" s="34" t="n">
        <v>2005</v>
      </c>
      <c r="B45" s="97" t="n">
        <v>58.4559607976059</v>
      </c>
      <c r="C45" s="97" t="n">
        <v>63.6613268843981</v>
      </c>
      <c r="D45" s="97" t="n">
        <v>39.85846973279</v>
      </c>
      <c r="E45" s="67"/>
      <c r="F45" s="67" t="n">
        <v>36.740866056154</v>
      </c>
      <c r="G45" s="67" t="n">
        <v>40.5333271088086</v>
      </c>
      <c r="H45" s="67" t="n">
        <v>23.1913367119323</v>
      </c>
      <c r="I45" s="67"/>
      <c r="J45" s="67" t="n">
        <v>21.715094741452</v>
      </c>
      <c r="K45" s="67" t="n">
        <v>23.1279997755895</v>
      </c>
      <c r="L45" s="67" t="n">
        <v>16.6671330208577</v>
      </c>
      <c r="M45" s="67"/>
      <c r="N45" s="67" t="n">
        <v>36.7043051983275</v>
      </c>
      <c r="O45" s="67" t="n">
        <v>40.3331542770139</v>
      </c>
      <c r="P45" s="67" t="n">
        <v>23.7214989179158</v>
      </c>
      <c r="Q45" s="67"/>
      <c r="R45" s="67" t="n">
        <v>9.14817790174248</v>
      </c>
      <c r="S45" s="67" t="n">
        <v>9.44563494192298</v>
      </c>
      <c r="T45" s="67" t="n">
        <v>8.08397626489566</v>
      </c>
    </row>
    <row r="46" s="65" customFormat="true" ht="13.5" hidden="false" customHeight="true" outlineLevel="0" collapsed="false">
      <c r="A46" s="34" t="n">
        <v>2006</v>
      </c>
      <c r="B46" s="97" t="n">
        <v>57.2665808968759</v>
      </c>
      <c r="C46" s="97" t="n">
        <v>62.4544055692969</v>
      </c>
      <c r="D46" s="99" t="n">
        <v>38.5955878821249</v>
      </c>
      <c r="E46" s="67"/>
      <c r="F46" s="67" t="n">
        <v>37.0146718841333</v>
      </c>
      <c r="G46" s="67" t="n">
        <v>40.924349153004</v>
      </c>
      <c r="H46" s="67" t="n">
        <v>22.9437343358627</v>
      </c>
      <c r="I46" s="67"/>
      <c r="J46" s="67" t="n">
        <v>20</v>
      </c>
      <c r="K46" s="67" t="n">
        <v>22</v>
      </c>
      <c r="L46" s="67" t="n">
        <v>16</v>
      </c>
      <c r="M46" s="67"/>
      <c r="N46" s="67" t="n">
        <v>37</v>
      </c>
      <c r="O46" s="67" t="n">
        <v>41</v>
      </c>
      <c r="P46" s="67" t="n">
        <v>24</v>
      </c>
      <c r="Q46" s="67"/>
      <c r="R46" s="67" t="n">
        <v>9</v>
      </c>
      <c r="S46" s="67" t="n">
        <v>9</v>
      </c>
      <c r="T46" s="67" t="n">
        <v>8</v>
      </c>
    </row>
    <row r="47" s="65" customFormat="true" ht="13.5" hidden="false" customHeight="true" outlineLevel="0" collapsed="false">
      <c r="A47" s="34" t="n">
        <v>2007</v>
      </c>
      <c r="B47" s="97" t="n">
        <v>55.4825180296915</v>
      </c>
      <c r="C47" s="97" t="n">
        <v>60.5310821509995</v>
      </c>
      <c r="D47" s="99" t="n">
        <v>37.4050540448145</v>
      </c>
      <c r="E47" s="99"/>
      <c r="F47" s="67" t="n">
        <v>36.3491096799237</v>
      </c>
      <c r="G47" s="67" t="n">
        <v>40.4118114722492</v>
      </c>
      <c r="H47" s="67" t="n">
        <v>21.8017366908227</v>
      </c>
      <c r="I47" s="67"/>
      <c r="J47" s="67" t="n">
        <v>19.1334083497678</v>
      </c>
      <c r="K47" s="67" t="n">
        <v>20.1192706787502</v>
      </c>
      <c r="L47" s="67" t="n">
        <v>15.6033173539918</v>
      </c>
      <c r="M47" s="67"/>
      <c r="N47" s="67" t="n">
        <v>36.9632166971521</v>
      </c>
      <c r="O47" s="67" t="n">
        <v>40.703972465971</v>
      </c>
      <c r="P47" s="67" t="n">
        <v>23.5552613602218</v>
      </c>
      <c r="Q47" s="67"/>
      <c r="R47" s="67" t="n">
        <v>8.60707376814266</v>
      </c>
      <c r="S47" s="67" t="n">
        <v>8.82303342788445</v>
      </c>
      <c r="T47" s="67" t="n">
        <v>7.8330116129673</v>
      </c>
    </row>
    <row r="48" s="65" customFormat="true" ht="13.5" hidden="false" customHeight="true" outlineLevel="0" collapsed="false">
      <c r="A48" s="34" t="n">
        <v>2008</v>
      </c>
      <c r="B48" s="100" t="n">
        <v>53.4721636533483</v>
      </c>
      <c r="C48" s="100" t="n">
        <v>58.4334472262578</v>
      </c>
      <c r="D48" s="100" t="n">
        <v>35.9151381431392</v>
      </c>
      <c r="E48" s="100"/>
      <c r="F48" s="101" t="n">
        <v>35.1086884837545</v>
      </c>
      <c r="G48" s="101" t="n">
        <v>39.1724685052249</v>
      </c>
      <c r="H48" s="101" t="n">
        <v>20.7289445823332</v>
      </c>
      <c r="I48" s="101"/>
      <c r="J48" s="101" t="n">
        <v>18.3634751695938</v>
      </c>
      <c r="K48" s="101" t="n">
        <v>19.2609787210329</v>
      </c>
      <c r="L48" s="101" t="n">
        <v>15.186193560806</v>
      </c>
      <c r="M48" s="101"/>
      <c r="N48" s="101" t="n">
        <v>35.4270054067119</v>
      </c>
      <c r="O48" s="101" t="n">
        <v>39.0888389760525</v>
      </c>
      <c r="P48" s="101" t="n">
        <v>22.4458170706098</v>
      </c>
      <c r="Q48" s="101"/>
      <c r="R48" s="101" t="n">
        <v>8.29135899971708</v>
      </c>
      <c r="S48" s="101" t="n">
        <v>8.69093092342271</v>
      </c>
      <c r="T48" s="101" t="n">
        <v>6.8748778032832</v>
      </c>
    </row>
    <row r="49" s="65" customFormat="true" ht="13.5" hidden="false" customHeight="true" outlineLevel="0" collapsed="false">
      <c r="A49" s="34" t="n">
        <v>2009</v>
      </c>
      <c r="B49" s="100" t="n">
        <v>50.3497816821539</v>
      </c>
      <c r="C49" s="100" t="n">
        <v>55.0502191612363</v>
      </c>
      <c r="D49" s="100" t="n">
        <v>33.6859303477138</v>
      </c>
      <c r="E49" s="100"/>
      <c r="F49" s="101" t="n">
        <v>34.1786695226809</v>
      </c>
      <c r="G49" s="101" t="n">
        <v>38.0239582780322</v>
      </c>
      <c r="H49" s="101" t="n">
        <v>20.5464660432554</v>
      </c>
      <c r="I49" s="101"/>
      <c r="J49" s="101" t="n">
        <v>16.171112159473</v>
      </c>
      <c r="K49" s="101" t="n">
        <v>17.0262608832041</v>
      </c>
      <c r="L49" s="101" t="n">
        <v>13.1394643044584</v>
      </c>
      <c r="M49" s="101"/>
      <c r="N49" s="101" t="n">
        <v>35.1932306411616</v>
      </c>
      <c r="O49" s="101" t="n">
        <v>38.7217190457263</v>
      </c>
      <c r="P49" s="101" t="n">
        <v>22.6723023220079</v>
      </c>
      <c r="Q49" s="101"/>
      <c r="R49" s="101" t="n">
        <v>8.11550845564321</v>
      </c>
      <c r="S49" s="101" t="n">
        <v>8.32179960480299</v>
      </c>
      <c r="T49" s="101" t="n">
        <v>7.38347921383985</v>
      </c>
    </row>
    <row r="50" s="65" customFormat="true" ht="13.5" hidden="false" customHeight="true" outlineLevel="0" collapsed="false">
      <c r="A50" s="34" t="n">
        <v>2010</v>
      </c>
      <c r="B50" s="100" t="n">
        <v>47.0558967272588</v>
      </c>
      <c r="C50" s="100" t="n">
        <v>51</v>
      </c>
      <c r="D50" s="100" t="n">
        <v>31.2174554002879</v>
      </c>
      <c r="E50" s="100"/>
      <c r="F50" s="101" t="n">
        <v>32.6160632786405</v>
      </c>
      <c r="G50" s="101" t="n">
        <v>36.358745541711</v>
      </c>
      <c r="H50" s="101" t="n">
        <v>19.32272867523</v>
      </c>
      <c r="I50" s="101"/>
      <c r="J50" s="101" t="n">
        <v>14.4398334486183</v>
      </c>
      <c r="K50" s="101" t="n">
        <v>14.641254458289</v>
      </c>
      <c r="L50" s="101" t="n">
        <v>11.8947267250579</v>
      </c>
      <c r="M50" s="101"/>
      <c r="N50" s="101" t="n">
        <v>31.8958689491251</v>
      </c>
      <c r="O50" s="101" t="n">
        <v>34.7168237819419</v>
      </c>
      <c r="P50" s="101" t="n">
        <v>21.8737556376859</v>
      </c>
      <c r="Q50" s="101"/>
      <c r="R50" s="101" t="n">
        <v>6.70577435999851</v>
      </c>
      <c r="S50" s="101" t="n">
        <v>6.76214332372667</v>
      </c>
      <c r="T50" s="101" t="n">
        <v>6.50551020292657</v>
      </c>
    </row>
    <row r="51" s="65" customFormat="true" ht="13.5" hidden="false" customHeight="true" outlineLevel="0" collapsed="false">
      <c r="A51" s="34" t="n">
        <v>2011</v>
      </c>
      <c r="B51" s="100" t="n">
        <v>44.2409600394807</v>
      </c>
      <c r="C51" s="100" t="n">
        <v>48.4885052266944</v>
      </c>
      <c r="D51" s="100" t="n">
        <v>28.9805636601741</v>
      </c>
      <c r="E51" s="100"/>
      <c r="F51" s="101" t="n">
        <v>30.5564282755142</v>
      </c>
      <c r="G51" s="101" t="n">
        <v>34.3685582956819</v>
      </c>
      <c r="H51" s="101" t="n">
        <v>16.8603726497062</v>
      </c>
      <c r="I51" s="101"/>
      <c r="J51" s="101" t="n">
        <v>13.6845317639665</v>
      </c>
      <c r="K51" s="101" t="n">
        <v>14.1199469310125</v>
      </c>
      <c r="L51" s="101" t="n">
        <v>12.1201910104679</v>
      </c>
      <c r="M51" s="101"/>
      <c r="N51" s="101" t="n">
        <v>30.1245454930616</v>
      </c>
      <c r="O51" s="101" t="n">
        <v>33.1620239594926</v>
      </c>
      <c r="P51" s="101" t="n">
        <v>19.210476163894</v>
      </c>
      <c r="Q51" s="101"/>
      <c r="R51" s="101" t="n">
        <v>6.34155579707572</v>
      </c>
      <c r="S51" s="101" t="n">
        <v>6.36431803410192</v>
      </c>
      <c r="T51" s="101" t="n">
        <v>6.25976801298556</v>
      </c>
    </row>
    <row r="52" s="65" customFormat="true" ht="13.5" hidden="false" customHeight="true" outlineLevel="0" collapsed="false">
      <c r="A52" s="34" t="n">
        <v>2012</v>
      </c>
      <c r="B52" s="100" t="n">
        <v>42.2675008980227</v>
      </c>
      <c r="C52" s="100" t="n">
        <v>46.295874399468</v>
      </c>
      <c r="D52" s="100" t="n">
        <v>27.6590444724097</v>
      </c>
      <c r="E52" s="100"/>
      <c r="F52" s="101" t="n">
        <v>28.9347235874774</v>
      </c>
      <c r="G52" s="101" t="n">
        <v>32.5809032068433</v>
      </c>
      <c r="H52" s="101" t="n">
        <v>15.7124494646988</v>
      </c>
      <c r="I52" s="101"/>
      <c r="J52" s="101" t="n">
        <v>13.3327773105452</v>
      </c>
      <c r="K52" s="101" t="n">
        <v>13.7149711926248</v>
      </c>
      <c r="L52" s="101" t="n">
        <v>11.9465950077109</v>
      </c>
      <c r="M52" s="101"/>
      <c r="N52" s="101" t="n">
        <v>27.810136762775</v>
      </c>
      <c r="O52" s="101" t="n">
        <v>30.7413400957225</v>
      </c>
      <c r="P52" s="101" t="n">
        <v>17.18022307562</v>
      </c>
      <c r="Q52" s="101"/>
      <c r="R52" s="101" t="n">
        <v>5.41237102880675</v>
      </c>
      <c r="S52" s="101" t="n">
        <v>5.41822687635996</v>
      </c>
      <c r="T52" s="101" t="n">
        <v>5.39102186285783</v>
      </c>
    </row>
    <row r="53" s="65" customFormat="true" ht="13.5" hidden="false" customHeight="true" outlineLevel="0" collapsed="false">
      <c r="A53" s="35" t="n">
        <v>2013</v>
      </c>
      <c r="B53" s="102" t="n">
        <v>40</v>
      </c>
      <c r="C53" s="102" t="n">
        <v>44</v>
      </c>
      <c r="D53" s="102" t="n">
        <v>27</v>
      </c>
      <c r="E53" s="102"/>
      <c r="F53" s="103" t="n">
        <v>28</v>
      </c>
      <c r="G53" s="103" t="n">
        <v>31</v>
      </c>
      <c r="H53" s="103" t="n">
        <v>15</v>
      </c>
      <c r="I53" s="103"/>
      <c r="J53" s="104" t="n">
        <v>12.941714149048</v>
      </c>
      <c r="K53" s="104" t="n">
        <v>13.2846096811425</v>
      </c>
      <c r="L53" s="104" t="n">
        <v>11.6913809128186</v>
      </c>
      <c r="M53" s="104"/>
      <c r="N53" s="103" t="n">
        <v>26</v>
      </c>
      <c r="O53" s="103" t="n">
        <v>28</v>
      </c>
      <c r="P53" s="103" t="n">
        <v>16</v>
      </c>
      <c r="Q53" s="103"/>
      <c r="R53" s="103" t="n">
        <v>4</v>
      </c>
      <c r="S53" s="103" t="n">
        <v>4</v>
      </c>
      <c r="T53" s="103" t="n">
        <v>5</v>
      </c>
    </row>
    <row r="54" customFormat="false" ht="12.75" hidden="false" customHeight="false" outlineLevel="0" collapsed="false">
      <c r="A54" s="33" t="s">
        <v>136</v>
      </c>
    </row>
    <row r="55" customFormat="false" ht="12.75" hidden="false" customHeight="false" outlineLevel="0" collapsed="false">
      <c r="A55" s="0" t="s">
        <v>137</v>
      </c>
    </row>
  </sheetData>
  <mergeCells count="8">
    <mergeCell ref="A1:T1"/>
    <mergeCell ref="A3:T3"/>
    <mergeCell ref="A5:T5"/>
    <mergeCell ref="B7:D7"/>
    <mergeCell ref="F7:I7"/>
    <mergeCell ref="J7:M7"/>
    <mergeCell ref="N7:Q7"/>
    <mergeCell ref="R7:T7"/>
  </mergeCells>
  <printOptions headings="false" gridLines="false" gridLinesSet="true" horizontalCentered="false" verticalCentered="false"/>
  <pageMargins left="0.620138888888889" right="0.551388888888889" top="1.05" bottom="0.984027777777778" header="0.511805555555556" footer="0.809722222222222"/>
  <pageSetup paperSize="9" scale="95" fitToWidth="1" fitToHeight="1" pageOrder="downThenOver" orientation="portrait" blackAndWhite="false" draft="false" cellComments="none" firstPageNumber="13" useFirstPageNumber="true" horizontalDpi="300" verticalDpi="300" copies="1"/>
  <headerFooter differentFirst="false" differentOddEven="false">
    <oddHeader>&amp;C </oddHeader>
    <oddFooter>&amp;C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5" min="5" style="0" width="1.32"/>
    <col collapsed="false" customWidth="true" hidden="false" outlineLevel="0" max="9" min="9" style="0" width="1.32"/>
  </cols>
  <sheetData>
    <row r="1" customFormat="false" ht="14.25" hidden="false" customHeight="false" outlineLevel="0" collapsed="false">
      <c r="A1" s="3" t="s">
        <v>1</v>
      </c>
      <c r="B1" s="3"/>
      <c r="C1" s="3"/>
      <c r="D1" s="3"/>
      <c r="E1" s="3"/>
      <c r="F1" s="3"/>
      <c r="G1" s="3"/>
      <c r="H1" s="3"/>
      <c r="I1" s="3"/>
      <c r="J1" s="3"/>
      <c r="K1" s="3"/>
      <c r="L1" s="3"/>
    </row>
    <row r="2" customFormat="false" ht="12.75" hidden="false" customHeight="false" outlineLevel="0" collapsed="false">
      <c r="A2" s="2"/>
      <c r="B2" s="2"/>
      <c r="C2" s="2"/>
      <c r="D2" s="2"/>
      <c r="E2" s="2"/>
      <c r="F2" s="2"/>
      <c r="G2" s="2"/>
      <c r="H2" s="2"/>
      <c r="I2" s="2"/>
      <c r="J2" s="2"/>
      <c r="K2" s="2"/>
      <c r="L2" s="2"/>
    </row>
    <row r="3" customFormat="false" ht="14.25" hidden="false" customHeight="false" outlineLevel="0" collapsed="false">
      <c r="A3" s="3" t="s">
        <v>174</v>
      </c>
      <c r="B3" s="3"/>
      <c r="C3" s="3"/>
      <c r="D3" s="3"/>
      <c r="E3" s="3"/>
      <c r="F3" s="3"/>
      <c r="G3" s="3"/>
      <c r="H3" s="3"/>
      <c r="I3" s="3"/>
      <c r="J3" s="3"/>
      <c r="K3" s="3"/>
      <c r="L3" s="3"/>
    </row>
    <row r="5" customFormat="false" ht="14.25" hidden="false" customHeight="false" outlineLevel="0" collapsed="false">
      <c r="A5" s="3" t="s">
        <v>175</v>
      </c>
      <c r="B5" s="3"/>
      <c r="C5" s="3"/>
      <c r="D5" s="3"/>
      <c r="E5" s="3"/>
      <c r="F5" s="3"/>
      <c r="G5" s="3"/>
      <c r="H5" s="3"/>
      <c r="I5" s="3"/>
      <c r="J5" s="3"/>
      <c r="K5" s="3"/>
      <c r="L5" s="3"/>
    </row>
    <row r="6" customFormat="false" ht="12.75" hidden="false" customHeight="false" outlineLevel="0" collapsed="false">
      <c r="A6" s="7"/>
      <c r="B6" s="2"/>
      <c r="C6" s="2"/>
      <c r="D6" s="2"/>
      <c r="E6" s="7"/>
      <c r="F6" s="2"/>
      <c r="G6" s="2"/>
      <c r="H6" s="2"/>
      <c r="I6" s="7"/>
      <c r="J6" s="2"/>
      <c r="K6" s="2"/>
      <c r="L6" s="2"/>
    </row>
    <row r="7" customFormat="false" ht="12.75" hidden="false" customHeight="false" outlineLevel="0" collapsed="false">
      <c r="A7" s="19" t="s">
        <v>5</v>
      </c>
      <c r="B7" s="27" t="s">
        <v>11</v>
      </c>
      <c r="C7" s="27"/>
      <c r="D7" s="27"/>
      <c r="E7" s="17"/>
      <c r="F7" s="27" t="s">
        <v>12</v>
      </c>
      <c r="G7" s="27"/>
      <c r="H7" s="27"/>
      <c r="I7" s="17"/>
      <c r="J7" s="27" t="s">
        <v>13</v>
      </c>
      <c r="K7" s="27"/>
      <c r="L7" s="27"/>
    </row>
    <row r="8" customFormat="false" ht="12.75" hidden="false" customHeight="false" outlineLevel="0" collapsed="false">
      <c r="A8" s="7"/>
      <c r="B8" s="12" t="s">
        <v>11</v>
      </c>
      <c r="C8" s="12" t="s">
        <v>176</v>
      </c>
      <c r="D8" s="12" t="s">
        <v>127</v>
      </c>
      <c r="E8" s="12"/>
      <c r="F8" s="12" t="s">
        <v>11</v>
      </c>
      <c r="G8" s="12" t="s">
        <v>176</v>
      </c>
      <c r="H8" s="12" t="s">
        <v>127</v>
      </c>
      <c r="I8" s="12"/>
      <c r="J8" s="12" t="s">
        <v>11</v>
      </c>
      <c r="K8" s="12" t="s">
        <v>176</v>
      </c>
      <c r="L8" s="12" t="s">
        <v>127</v>
      </c>
    </row>
    <row r="9" customFormat="false" ht="12.75" hidden="false" customHeight="false" outlineLevel="0" collapsed="false">
      <c r="A9" s="27" t="n">
        <v>1</v>
      </c>
      <c r="B9" s="48" t="s">
        <v>177</v>
      </c>
      <c r="C9" s="48" t="s">
        <v>130</v>
      </c>
      <c r="D9" s="48" t="s">
        <v>178</v>
      </c>
      <c r="E9" s="105"/>
      <c r="F9" s="48" t="s">
        <v>179</v>
      </c>
      <c r="G9" s="48" t="s">
        <v>180</v>
      </c>
      <c r="H9" s="48" t="s">
        <v>101</v>
      </c>
      <c r="I9" s="105"/>
      <c r="J9" s="48" t="s">
        <v>102</v>
      </c>
      <c r="K9" s="48" t="s">
        <v>134</v>
      </c>
      <c r="L9" s="48" t="s">
        <v>104</v>
      </c>
    </row>
    <row r="10" customFormat="false" ht="12.75" hidden="false" customHeight="false" outlineLevel="0" collapsed="false">
      <c r="A10" s="2"/>
      <c r="B10" s="2"/>
      <c r="C10" s="2"/>
      <c r="D10" s="2"/>
      <c r="E10" s="2"/>
      <c r="F10" s="2"/>
      <c r="G10" s="2"/>
      <c r="H10" s="2"/>
      <c r="I10" s="2"/>
      <c r="J10" s="2"/>
      <c r="K10" s="2"/>
      <c r="L10" s="2"/>
    </row>
    <row r="11" customFormat="false" ht="15" hidden="false" customHeight="true" outlineLevel="0" collapsed="false">
      <c r="A11" s="32" t="n">
        <v>1982</v>
      </c>
      <c r="B11" s="30" t="n">
        <v>105.028201861995</v>
      </c>
      <c r="C11" s="30" t="n">
        <v>105.736360700958</v>
      </c>
      <c r="D11" s="30" t="n">
        <v>104.264476603853</v>
      </c>
      <c r="E11" s="30"/>
      <c r="F11" s="30" t="n">
        <v>113.970301393147</v>
      </c>
      <c r="G11" s="30" t="n">
        <v>113.824758983612</v>
      </c>
      <c r="H11" s="30" t="n">
        <v>114.127359925905</v>
      </c>
      <c r="I11" s="30"/>
      <c r="J11" s="30" t="n">
        <v>65.3719520811786</v>
      </c>
      <c r="K11" s="30" t="n">
        <v>69.808674601866</v>
      </c>
      <c r="L11" s="30" t="n">
        <v>60.6000516445878</v>
      </c>
    </row>
    <row r="12" customFormat="false" ht="15" hidden="false" customHeight="true" outlineLevel="0" collapsed="false">
      <c r="A12" s="32" t="n">
        <v>1983</v>
      </c>
      <c r="B12" s="30" t="n">
        <v>105.146375407054</v>
      </c>
      <c r="C12" s="30" t="n">
        <v>105.256812570617</v>
      </c>
      <c r="D12" s="30" t="n">
        <v>105.023415340341</v>
      </c>
      <c r="E12" s="30"/>
      <c r="F12" s="30" t="n">
        <v>114.137513463884</v>
      </c>
      <c r="G12" s="30" t="n">
        <v>113.52286926133</v>
      </c>
      <c r="H12" s="30" t="n">
        <v>114.824502837233</v>
      </c>
      <c r="I12" s="30"/>
      <c r="J12" s="30" t="n">
        <v>65.926443443243</v>
      </c>
      <c r="K12" s="30" t="n">
        <v>68.8435932861662</v>
      </c>
      <c r="L12" s="30" t="n">
        <v>62.7327396977783</v>
      </c>
    </row>
    <row r="13" customFormat="false" ht="15" hidden="false" customHeight="true" outlineLevel="0" collapsed="false">
      <c r="A13" s="32" t="n">
        <v>1984</v>
      </c>
      <c r="B13" s="30" t="n">
        <v>104.254955269265</v>
      </c>
      <c r="C13" s="30" t="n">
        <v>104.411836442737</v>
      </c>
      <c r="D13" s="30" t="n">
        <v>104.082023076888</v>
      </c>
      <c r="E13" s="30"/>
      <c r="F13" s="30" t="n">
        <v>113</v>
      </c>
      <c r="G13" s="30" t="n">
        <v>113.296336658967</v>
      </c>
      <c r="H13" s="30" t="n">
        <v>113.99932824041</v>
      </c>
      <c r="I13" s="30"/>
      <c r="J13" s="30" t="n">
        <v>66.2425822741712</v>
      </c>
      <c r="K13" s="30" t="n">
        <v>68.3704741215264</v>
      </c>
      <c r="L13" s="30" t="n">
        <v>63.8992386778887</v>
      </c>
    </row>
    <row r="14" customFormat="false" ht="15" hidden="false" customHeight="true" outlineLevel="0" collapsed="false">
      <c r="A14" s="32" t="n">
        <v>1985</v>
      </c>
      <c r="B14" s="30" t="n">
        <v>97.2752362291294</v>
      </c>
      <c r="C14" s="30" t="n">
        <v>96.2378148239808</v>
      </c>
      <c r="D14" s="30" t="n">
        <v>98.4109459869885</v>
      </c>
      <c r="E14" s="30"/>
      <c r="F14" s="30" t="n">
        <v>106.656349544358</v>
      </c>
      <c r="G14" s="30" t="n">
        <v>106.48488182205</v>
      </c>
      <c r="H14" s="30" t="n">
        <v>106.841051323504</v>
      </c>
      <c r="I14" s="30"/>
      <c r="J14" s="30" t="n">
        <v>58.9863581714274</v>
      </c>
      <c r="K14" s="30" t="n">
        <v>56.0057248924578</v>
      </c>
      <c r="L14" s="30" t="n">
        <v>62.4725400194781</v>
      </c>
    </row>
    <row r="15" customFormat="false" ht="15" hidden="false" customHeight="true" outlineLevel="0" collapsed="false">
      <c r="A15" s="32" t="n">
        <v>1986</v>
      </c>
      <c r="B15" s="30" t="n">
        <v>96</v>
      </c>
      <c r="C15" s="30" t="n">
        <v>95.9735089295259</v>
      </c>
      <c r="D15" s="30" t="n">
        <v>97.2240009734746</v>
      </c>
      <c r="E15" s="30"/>
      <c r="F15" s="30" t="n">
        <v>104.782085884416</v>
      </c>
      <c r="G15" s="30" t="n">
        <v>103.60765157149</v>
      </c>
      <c r="H15" s="30" t="n">
        <v>106.066871699151</v>
      </c>
      <c r="I15" s="30"/>
      <c r="J15" s="30" t="n">
        <v>62.0021852665632</v>
      </c>
      <c r="K15" s="30" t="n">
        <v>63.5523640695743</v>
      </c>
      <c r="L15" s="30" t="n">
        <v>60.3364649213373</v>
      </c>
    </row>
    <row r="16" customFormat="false" ht="15" hidden="false" customHeight="true" outlineLevel="0" collapsed="false">
      <c r="A16" s="32" t="n">
        <v>1987</v>
      </c>
      <c r="B16" s="30" t="n">
        <v>95</v>
      </c>
      <c r="C16" s="30" t="n">
        <v>95</v>
      </c>
      <c r="D16" s="30" t="n">
        <v>96</v>
      </c>
      <c r="E16" s="30"/>
      <c r="F16" s="30" t="n">
        <v>104.36502609562</v>
      </c>
      <c r="G16" s="30" t="n">
        <v>102.837801310696</v>
      </c>
      <c r="H16" s="30" t="n">
        <v>106.05987779439</v>
      </c>
      <c r="I16" s="30"/>
      <c r="J16" s="30" t="n">
        <v>61</v>
      </c>
      <c r="K16" s="30" t="n">
        <v>63.363059820474</v>
      </c>
      <c r="L16" s="30" t="n">
        <v>57.3832320579947</v>
      </c>
    </row>
    <row r="17" customFormat="false" ht="15" hidden="false" customHeight="true" outlineLevel="0" collapsed="false">
      <c r="A17" s="32" t="n">
        <v>1988</v>
      </c>
      <c r="B17" s="30" t="n">
        <v>94</v>
      </c>
      <c r="C17" s="30" t="n">
        <v>95.8274330683501</v>
      </c>
      <c r="D17" s="30" t="n">
        <v>93.5825967363951</v>
      </c>
      <c r="E17" s="30"/>
      <c r="F17" s="30" t="n">
        <v>102.388916646467</v>
      </c>
      <c r="G17" s="30" t="n">
        <v>102.875364213566</v>
      </c>
      <c r="H17" s="30" t="n">
        <v>101.85395909901</v>
      </c>
      <c r="I17" s="30"/>
      <c r="J17" s="30" t="n">
        <v>62.1281281160458</v>
      </c>
      <c r="K17" s="30" t="n">
        <v>65.4688061026817</v>
      </c>
      <c r="L17" s="30" t="n">
        <v>58.5118168733743</v>
      </c>
    </row>
    <row r="18" customFormat="false" ht="15" hidden="false" customHeight="true" outlineLevel="0" collapsed="false">
      <c r="A18" s="32" t="n">
        <v>1989</v>
      </c>
      <c r="B18" s="30" t="n">
        <v>91.1331555035586</v>
      </c>
      <c r="C18" s="30" t="n">
        <v>92.0983448934282</v>
      </c>
      <c r="D18" s="30" t="n">
        <v>90.0749101142978</v>
      </c>
      <c r="E18" s="30"/>
      <c r="F18" s="30" t="n">
        <v>98</v>
      </c>
      <c r="G18" s="30" t="n">
        <v>99.7333764748355</v>
      </c>
      <c r="H18" s="30" t="n">
        <v>97.7303096502092</v>
      </c>
      <c r="I18" s="30"/>
      <c r="J18" s="30" t="n">
        <v>57.7066468814251</v>
      </c>
      <c r="K18" s="30" t="n">
        <v>57.9819848903968</v>
      </c>
      <c r="L18" s="30" t="n">
        <v>57.4159288101723</v>
      </c>
    </row>
    <row r="19" customFormat="false" ht="15" hidden="false" customHeight="true" outlineLevel="0" collapsed="false">
      <c r="A19" s="32" t="n">
        <v>1990</v>
      </c>
      <c r="B19" s="30" t="n">
        <v>80</v>
      </c>
      <c r="C19" s="30" t="n">
        <v>78.1072272389656</v>
      </c>
      <c r="D19" s="30" t="n">
        <v>81.0276644193345</v>
      </c>
      <c r="E19" s="30"/>
      <c r="F19" s="30" t="n">
        <v>86.227807993798</v>
      </c>
      <c r="G19" s="30" t="n">
        <v>84.4270150082111</v>
      </c>
      <c r="H19" s="30" t="n">
        <v>88.2078235550029</v>
      </c>
      <c r="I19" s="30"/>
      <c r="J19" s="30" t="n">
        <v>49.9926370935163</v>
      </c>
      <c r="K19" s="30" t="n">
        <v>50.4574626085689</v>
      </c>
      <c r="L19" s="30" t="n">
        <v>49.4793649285009</v>
      </c>
    </row>
    <row r="20" customFormat="false" ht="15" hidden="false" customHeight="true" outlineLevel="0" collapsed="false">
      <c r="A20" s="32" t="s">
        <v>14</v>
      </c>
      <c r="B20" s="30" t="n">
        <v>80.4447564734964</v>
      </c>
      <c r="C20" s="30" t="n">
        <v>80.7761190131007</v>
      </c>
      <c r="D20" s="30" t="n">
        <v>80.0770455619771</v>
      </c>
      <c r="E20" s="30"/>
      <c r="F20" s="30" t="n">
        <v>86.7020574357536</v>
      </c>
      <c r="G20" s="30" t="n">
        <v>86.8531971188124</v>
      </c>
      <c r="H20" s="30" t="n">
        <v>86.5333097197591</v>
      </c>
      <c r="I20" s="30"/>
      <c r="J20" s="30" t="n">
        <v>52.7941580238811</v>
      </c>
      <c r="K20" s="30" t="n">
        <v>53.4941692473438</v>
      </c>
      <c r="L20" s="30" t="n">
        <v>52.0380574367174</v>
      </c>
    </row>
    <row r="21" customFormat="false" ht="15" hidden="false" customHeight="true" outlineLevel="0" collapsed="false">
      <c r="A21" s="32" t="s">
        <v>15</v>
      </c>
      <c r="B21" s="30" t="n">
        <v>79.337934225477</v>
      </c>
      <c r="C21" s="30" t="n">
        <v>78.7720250888482</v>
      </c>
      <c r="D21" s="30" t="n">
        <v>79.9745280054777</v>
      </c>
      <c r="E21" s="30"/>
      <c r="F21" s="30" t="n">
        <v>84.9361364968529</v>
      </c>
      <c r="G21" s="30" t="n">
        <v>84.0956922671169</v>
      </c>
      <c r="H21" s="30" t="n">
        <v>85.8823195234338</v>
      </c>
      <c r="I21" s="30"/>
      <c r="J21" s="30" t="n">
        <v>53.0433819026414</v>
      </c>
      <c r="K21" s="30" t="n">
        <v>53.7127433633245</v>
      </c>
      <c r="L21" s="30" t="n">
        <v>52.2932631819742</v>
      </c>
    </row>
    <row r="22" customFormat="false" ht="15" hidden="false" customHeight="true" outlineLevel="0" collapsed="false">
      <c r="A22" s="32" t="s">
        <v>16</v>
      </c>
      <c r="B22" s="30" t="n">
        <v>74.0671415611724</v>
      </c>
      <c r="C22" s="30" t="n">
        <v>73.3894930093474</v>
      </c>
      <c r="D22" s="30" t="n">
        <v>74.8278850278442</v>
      </c>
      <c r="E22" s="30"/>
      <c r="F22" s="30" t="n">
        <v>82.1214828661966</v>
      </c>
      <c r="G22" s="30" t="n">
        <v>80.827187137626</v>
      </c>
      <c r="H22" s="30" t="n">
        <v>83.5798941365802</v>
      </c>
      <c r="I22" s="30"/>
      <c r="J22" s="30" t="n">
        <v>45.2566050805977</v>
      </c>
      <c r="K22" s="30" t="n">
        <v>46.5703580397217</v>
      </c>
      <c r="L22" s="30" t="n">
        <v>43.8012088650101</v>
      </c>
    </row>
    <row r="23" customFormat="false" ht="15" hidden="false" customHeight="true" outlineLevel="0" collapsed="false">
      <c r="A23" s="32" t="s">
        <v>17</v>
      </c>
      <c r="B23" s="30" t="n">
        <v>73.6923903198927</v>
      </c>
      <c r="C23" s="30" t="n">
        <v>74.534199061167</v>
      </c>
      <c r="D23" s="30" t="n">
        <v>72.731101685608</v>
      </c>
      <c r="E23" s="30"/>
      <c r="F23" s="30" t="n">
        <v>80</v>
      </c>
      <c r="G23" s="30" t="n">
        <v>79.9074770314861</v>
      </c>
      <c r="H23" s="30" t="n">
        <v>78.15623478959</v>
      </c>
      <c r="I23" s="30"/>
      <c r="J23" s="30" t="n">
        <v>52.1701032996703</v>
      </c>
      <c r="K23" s="30" t="n">
        <v>53.1795314374724</v>
      </c>
      <c r="L23" s="30" t="n">
        <v>51.0105801214292</v>
      </c>
    </row>
    <row r="24" customFormat="false" ht="15" hidden="false" customHeight="true" outlineLevel="0" collapsed="false">
      <c r="A24" s="32" t="s">
        <v>18</v>
      </c>
      <c r="B24" s="30" t="n">
        <v>74</v>
      </c>
      <c r="C24" s="30" t="n">
        <v>73</v>
      </c>
      <c r="D24" s="30" t="n">
        <v>76</v>
      </c>
      <c r="E24" s="30"/>
      <c r="F24" s="30" t="n">
        <v>80</v>
      </c>
      <c r="G24" s="30" t="n">
        <v>78</v>
      </c>
      <c r="H24" s="30" t="n">
        <v>82</v>
      </c>
      <c r="I24" s="30"/>
      <c r="J24" s="30" t="n">
        <v>48</v>
      </c>
      <c r="K24" s="30" t="n">
        <v>49</v>
      </c>
      <c r="L24" s="30" t="n">
        <v>47</v>
      </c>
    </row>
    <row r="25" customFormat="false" ht="15" hidden="false" customHeight="true" outlineLevel="0" collapsed="false">
      <c r="A25" s="32" t="s">
        <v>19</v>
      </c>
      <c r="B25" s="30" t="n">
        <v>72</v>
      </c>
      <c r="C25" s="30" t="n">
        <v>71</v>
      </c>
      <c r="D25" s="30" t="n">
        <v>73</v>
      </c>
      <c r="E25" s="30"/>
      <c r="F25" s="30" t="n">
        <v>77</v>
      </c>
      <c r="G25" s="30" t="n">
        <v>76</v>
      </c>
      <c r="H25" s="30" t="n">
        <v>79</v>
      </c>
      <c r="I25" s="30"/>
      <c r="J25" s="30" t="n">
        <v>46</v>
      </c>
      <c r="K25" s="30" t="n">
        <v>48</v>
      </c>
      <c r="L25" s="30" t="n">
        <v>44</v>
      </c>
    </row>
    <row r="26" s="65" customFormat="true" ht="15" hidden="false" customHeight="true" outlineLevel="0" collapsed="false">
      <c r="A26" s="33" t="s">
        <v>20</v>
      </c>
      <c r="B26" s="30" t="n">
        <v>71</v>
      </c>
      <c r="C26" s="30" t="n">
        <v>70</v>
      </c>
      <c r="D26" s="30" t="n">
        <v>72</v>
      </c>
      <c r="E26" s="30"/>
      <c r="F26" s="30" t="n">
        <v>77</v>
      </c>
      <c r="G26" s="30" t="n">
        <v>76</v>
      </c>
      <c r="H26" s="30" t="n">
        <v>79</v>
      </c>
      <c r="I26" s="30"/>
      <c r="J26" s="30" t="n">
        <v>45</v>
      </c>
      <c r="K26" s="30" t="n">
        <v>46</v>
      </c>
      <c r="L26" s="30" t="n">
        <v>44</v>
      </c>
    </row>
    <row r="27" s="65" customFormat="true" ht="15" hidden="false" customHeight="true" outlineLevel="0" collapsed="false">
      <c r="A27" s="33" t="s">
        <v>135</v>
      </c>
      <c r="B27" s="30" t="n">
        <v>72</v>
      </c>
      <c r="C27" s="30" t="n">
        <v>70</v>
      </c>
      <c r="D27" s="30" t="n">
        <v>73</v>
      </c>
      <c r="E27" s="30"/>
      <c r="F27" s="30" t="n">
        <v>77</v>
      </c>
      <c r="G27" s="30" t="n">
        <v>76</v>
      </c>
      <c r="H27" s="30" t="n">
        <v>79</v>
      </c>
      <c r="I27" s="30"/>
      <c r="J27" s="30" t="n">
        <v>45</v>
      </c>
      <c r="K27" s="30" t="n">
        <v>42</v>
      </c>
      <c r="L27" s="30" t="n">
        <v>49</v>
      </c>
    </row>
    <row r="28" s="65" customFormat="true" ht="15" hidden="false" customHeight="true" outlineLevel="0" collapsed="false">
      <c r="A28" s="33" t="n">
        <v>1999</v>
      </c>
      <c r="B28" s="100" t="n">
        <v>70</v>
      </c>
      <c r="C28" s="100" t="n">
        <v>70</v>
      </c>
      <c r="D28" s="100" t="n">
        <v>71</v>
      </c>
      <c r="E28" s="100"/>
      <c r="F28" s="100" t="n">
        <v>75</v>
      </c>
      <c r="G28" s="100" t="n">
        <v>75</v>
      </c>
      <c r="H28" s="100" t="n">
        <v>75</v>
      </c>
      <c r="I28" s="100"/>
      <c r="J28" s="100" t="n">
        <v>44</v>
      </c>
      <c r="K28" s="100" t="n">
        <v>47</v>
      </c>
      <c r="L28" s="100" t="n">
        <v>40</v>
      </c>
    </row>
    <row r="29" s="65" customFormat="true" ht="15" hidden="false" customHeight="true" outlineLevel="0" collapsed="false">
      <c r="A29" s="33" t="n">
        <v>2000</v>
      </c>
      <c r="B29" s="100" t="n">
        <v>68</v>
      </c>
      <c r="C29" s="100" t="n">
        <v>67</v>
      </c>
      <c r="D29" s="100" t="n">
        <v>69</v>
      </c>
      <c r="E29" s="100"/>
      <c r="F29" s="100" t="n">
        <v>74</v>
      </c>
      <c r="G29" s="100" t="n">
        <v>72</v>
      </c>
      <c r="H29" s="100" t="n">
        <v>76</v>
      </c>
      <c r="I29" s="100"/>
      <c r="J29" s="100" t="n">
        <v>44</v>
      </c>
      <c r="K29" s="100" t="n">
        <v>45</v>
      </c>
      <c r="L29" s="100" t="n">
        <v>42</v>
      </c>
    </row>
    <row r="30" s="65" customFormat="true" ht="15" hidden="false" customHeight="true" outlineLevel="0" collapsed="false">
      <c r="A30" s="33" t="n">
        <v>2001</v>
      </c>
      <c r="B30" s="100" t="n">
        <v>66</v>
      </c>
      <c r="C30" s="100" t="n">
        <v>64</v>
      </c>
      <c r="D30" s="100" t="n">
        <v>68</v>
      </c>
      <c r="E30" s="100"/>
      <c r="F30" s="100" t="n">
        <v>72</v>
      </c>
      <c r="G30" s="100" t="n">
        <v>70</v>
      </c>
      <c r="H30" s="100" t="n">
        <v>74</v>
      </c>
      <c r="I30" s="100"/>
      <c r="J30" s="100" t="n">
        <v>42</v>
      </c>
      <c r="K30" s="100" t="n">
        <v>41</v>
      </c>
      <c r="L30" s="100" t="n">
        <v>44</v>
      </c>
    </row>
    <row r="31" s="65" customFormat="true" ht="15" hidden="false" customHeight="true" outlineLevel="0" collapsed="false">
      <c r="A31" s="33" t="n">
        <v>2002</v>
      </c>
      <c r="B31" s="106" t="n">
        <v>63</v>
      </c>
      <c r="C31" s="106" t="n">
        <v>62</v>
      </c>
      <c r="D31" s="106" t="n">
        <v>65</v>
      </c>
      <c r="E31" s="30"/>
      <c r="F31" s="106" t="n">
        <v>69</v>
      </c>
      <c r="G31" s="106" t="n">
        <v>67</v>
      </c>
      <c r="H31" s="106" t="n">
        <v>72</v>
      </c>
      <c r="I31" s="30"/>
      <c r="J31" s="106" t="n">
        <v>40</v>
      </c>
      <c r="K31" s="106" t="n">
        <v>40</v>
      </c>
      <c r="L31" s="106" t="n">
        <v>39</v>
      </c>
    </row>
    <row r="32" s="65" customFormat="true" ht="15" hidden="false" customHeight="true" outlineLevel="0" collapsed="false">
      <c r="A32" s="33" t="n">
        <v>2003</v>
      </c>
      <c r="B32" s="106" t="n">
        <v>60</v>
      </c>
      <c r="C32" s="106" t="n">
        <v>57</v>
      </c>
      <c r="D32" s="106" t="n">
        <v>64</v>
      </c>
      <c r="E32" s="30"/>
      <c r="F32" s="106" t="n">
        <v>66</v>
      </c>
      <c r="G32" s="106" t="n">
        <v>63</v>
      </c>
      <c r="H32" s="106" t="n">
        <v>69</v>
      </c>
      <c r="I32" s="30"/>
      <c r="J32" s="106" t="n">
        <v>38</v>
      </c>
      <c r="K32" s="106" t="n">
        <v>33</v>
      </c>
      <c r="L32" s="106" t="n">
        <v>44</v>
      </c>
    </row>
    <row r="33" s="65" customFormat="true" ht="15" hidden="false" customHeight="true" outlineLevel="0" collapsed="false">
      <c r="A33" s="34" t="n">
        <v>2004</v>
      </c>
      <c r="B33" s="100" t="n">
        <v>58</v>
      </c>
      <c r="C33" s="100" t="n">
        <v>58</v>
      </c>
      <c r="D33" s="100" t="n">
        <v>58</v>
      </c>
      <c r="E33" s="99"/>
      <c r="F33" s="100" t="n">
        <v>64</v>
      </c>
      <c r="G33" s="100" t="n">
        <v>64</v>
      </c>
      <c r="H33" s="100" t="n">
        <v>63</v>
      </c>
      <c r="I33" s="99"/>
      <c r="J33" s="100" t="n">
        <v>40</v>
      </c>
      <c r="K33" s="100" t="n">
        <v>39</v>
      </c>
      <c r="L33" s="100" t="n">
        <v>40</v>
      </c>
    </row>
    <row r="34" customFormat="false" ht="15" hidden="false" customHeight="true" outlineLevel="0" collapsed="false">
      <c r="A34" s="34" t="n">
        <v>2005</v>
      </c>
      <c r="B34" s="99" t="n">
        <v>58</v>
      </c>
      <c r="C34" s="99" t="n">
        <v>56</v>
      </c>
      <c r="D34" s="99" t="n">
        <v>61</v>
      </c>
      <c r="E34" s="99"/>
      <c r="F34" s="99" t="n">
        <v>64</v>
      </c>
      <c r="G34" s="99" t="n">
        <v>62</v>
      </c>
      <c r="H34" s="99" t="n">
        <v>66</v>
      </c>
      <c r="I34" s="99"/>
      <c r="J34" s="99" t="n">
        <v>40</v>
      </c>
      <c r="K34" s="99" t="n">
        <v>37</v>
      </c>
      <c r="L34" s="99" t="n">
        <v>43</v>
      </c>
    </row>
    <row r="35" s="65" customFormat="true" ht="15" hidden="false" customHeight="true" outlineLevel="0" collapsed="false">
      <c r="A35" s="34" t="n">
        <v>2006</v>
      </c>
      <c r="B35" s="99" t="n">
        <v>57</v>
      </c>
      <c r="C35" s="99" t="n">
        <v>56</v>
      </c>
      <c r="D35" s="99" t="n">
        <v>59</v>
      </c>
      <c r="E35" s="99"/>
      <c r="F35" s="99" t="n">
        <v>62</v>
      </c>
      <c r="G35" s="99" t="n">
        <v>61</v>
      </c>
      <c r="H35" s="99" t="n">
        <v>64</v>
      </c>
      <c r="I35" s="99"/>
      <c r="J35" s="99" t="n">
        <v>39</v>
      </c>
      <c r="K35" s="99" t="n">
        <v>37</v>
      </c>
      <c r="L35" s="99" t="n">
        <v>40</v>
      </c>
    </row>
    <row r="36" s="65" customFormat="true" ht="15" hidden="false" customHeight="true" outlineLevel="0" collapsed="false">
      <c r="A36" s="34" t="n">
        <v>2007</v>
      </c>
      <c r="B36" s="99" t="n">
        <v>55.4825180296915</v>
      </c>
      <c r="C36" s="99" t="n">
        <v>54.6391987947144</v>
      </c>
      <c r="D36" s="99" t="n">
        <v>56.4054022245988</v>
      </c>
      <c r="E36" s="99"/>
      <c r="F36" s="99" t="n">
        <v>60.5310821509995</v>
      </c>
      <c r="G36" s="99" t="n">
        <v>59.7993457049477</v>
      </c>
      <c r="H36" s="99" t="n">
        <v>61.3275312083319</v>
      </c>
      <c r="I36" s="99"/>
      <c r="J36" s="99" t="n">
        <v>37.4050540448145</v>
      </c>
      <c r="K36" s="99" t="n">
        <v>36.3790575755482</v>
      </c>
      <c r="L36" s="99" t="n">
        <v>38.5498483310183</v>
      </c>
    </row>
    <row r="37" s="65" customFormat="true" ht="15" hidden="false" customHeight="true" outlineLevel="0" collapsed="false">
      <c r="A37" s="34" t="n">
        <v>2008</v>
      </c>
      <c r="B37" s="106" t="n">
        <v>53.4721636533483</v>
      </c>
      <c r="C37" s="106" t="n">
        <v>51.7108954307016</v>
      </c>
      <c r="D37" s="106" t="n">
        <v>55</v>
      </c>
      <c r="E37" s="106"/>
      <c r="F37" s="106" t="n">
        <v>58.4334472262578</v>
      </c>
      <c r="G37" s="106" t="n">
        <v>56.6405864440788</v>
      </c>
      <c r="H37" s="106" t="n">
        <v>60</v>
      </c>
      <c r="I37" s="106"/>
      <c r="J37" s="106" t="n">
        <v>35.9151381431392</v>
      </c>
      <c r="K37" s="106" t="n">
        <v>34.3412007550787</v>
      </c>
      <c r="L37" s="106" t="n">
        <v>38</v>
      </c>
    </row>
    <row r="38" s="65" customFormat="true" ht="15" hidden="false" customHeight="true" outlineLevel="0" collapsed="false">
      <c r="A38" s="34" t="n">
        <v>2009</v>
      </c>
      <c r="B38" s="106" t="n">
        <v>50.3497816821539</v>
      </c>
      <c r="C38" s="106" t="n">
        <v>49.2089490725321</v>
      </c>
      <c r="D38" s="106" t="n">
        <v>51.6269265585914</v>
      </c>
      <c r="E38" s="106"/>
      <c r="F38" s="106" t="n">
        <v>55.0502191612363</v>
      </c>
      <c r="G38" s="106" t="n">
        <v>53.9910666811163</v>
      </c>
      <c r="H38" s="106" t="n">
        <v>56.2345148206173</v>
      </c>
      <c r="I38" s="106"/>
      <c r="J38" s="106" t="n">
        <v>33.6859303477138</v>
      </c>
      <c r="K38" s="106" t="n">
        <v>32.2986885362387</v>
      </c>
      <c r="L38" s="106" t="n">
        <v>35.2454903408487</v>
      </c>
    </row>
    <row r="39" s="65" customFormat="true" ht="15" hidden="false" customHeight="true" outlineLevel="0" collapsed="false">
      <c r="A39" s="34" t="n">
        <v>2010</v>
      </c>
      <c r="B39" s="106" t="n">
        <v>47.0558967272588</v>
      </c>
      <c r="C39" s="106" t="n">
        <v>45.5381261799914</v>
      </c>
      <c r="D39" s="106" t="n">
        <v>48.7786713172786</v>
      </c>
      <c r="E39" s="106"/>
      <c r="F39" s="106" t="n">
        <v>51</v>
      </c>
      <c r="G39" s="106" t="n">
        <v>49.9108786454489</v>
      </c>
      <c r="H39" s="106" t="n">
        <v>53.3355423383423</v>
      </c>
      <c r="I39" s="106"/>
      <c r="J39" s="106" t="n">
        <v>31.2174554002879</v>
      </c>
      <c r="K39" s="106" t="n">
        <v>30.0169259807067</v>
      </c>
      <c r="L39" s="106" t="n">
        <v>32.5816071268732</v>
      </c>
    </row>
    <row r="40" s="65" customFormat="true" ht="15" hidden="false" customHeight="true" outlineLevel="0" collapsed="false">
      <c r="A40" s="34" t="n">
        <v>2011</v>
      </c>
      <c r="B40" s="106" t="n">
        <v>44.2409600394807</v>
      </c>
      <c r="C40" s="106" t="n">
        <v>42.7437931819268</v>
      </c>
      <c r="D40" s="106" t="n">
        <v>45.9189240826379</v>
      </c>
      <c r="E40" s="106"/>
      <c r="F40" s="106" t="n">
        <v>48.4885052266944</v>
      </c>
      <c r="G40" s="106" t="n">
        <v>47.0973002776871</v>
      </c>
      <c r="H40" s="106" t="n">
        <v>50.0448641800828</v>
      </c>
      <c r="I40" s="106"/>
      <c r="J40" s="106" t="n">
        <v>28.9805636601741</v>
      </c>
      <c r="K40" s="106" t="n">
        <v>27.1644249645046</v>
      </c>
      <c r="L40" s="106" t="n">
        <v>31.0294319761166</v>
      </c>
    </row>
    <row r="41" s="65" customFormat="true" ht="15" hidden="false" customHeight="true" outlineLevel="0" collapsed="false">
      <c r="A41" s="34" t="n">
        <v>2012</v>
      </c>
      <c r="B41" s="106" t="n">
        <v>42.2675008980227</v>
      </c>
      <c r="C41" s="106" t="n">
        <v>40.9605721320047</v>
      </c>
      <c r="D41" s="106" t="n">
        <v>43.7577980565665</v>
      </c>
      <c r="E41" s="106"/>
      <c r="F41" s="106" t="n">
        <v>46.295874399468</v>
      </c>
      <c r="G41" s="106" t="n">
        <v>45.0179666045946</v>
      </c>
      <c r="H41" s="106" t="n">
        <v>47.7521801899219</v>
      </c>
      <c r="I41" s="106"/>
      <c r="J41" s="106" t="n">
        <v>27.6590444724097</v>
      </c>
      <c r="K41" s="106" t="n">
        <v>26.2667124700967</v>
      </c>
      <c r="L41" s="106" t="n">
        <v>29.2502562734989</v>
      </c>
    </row>
    <row r="42" s="65" customFormat="true" ht="15" hidden="false" customHeight="true" outlineLevel="0" collapsed="false">
      <c r="A42" s="35" t="n">
        <v>2013</v>
      </c>
      <c r="B42" s="107" t="n">
        <v>40</v>
      </c>
      <c r="C42" s="107" t="n">
        <v>39</v>
      </c>
      <c r="D42" s="107" t="n">
        <v>42</v>
      </c>
      <c r="E42" s="107"/>
      <c r="F42" s="107" t="n">
        <v>44</v>
      </c>
      <c r="G42" s="107" t="n">
        <v>43</v>
      </c>
      <c r="H42" s="107" t="n">
        <v>46</v>
      </c>
      <c r="I42" s="107"/>
      <c r="J42" s="107" t="n">
        <v>27</v>
      </c>
      <c r="K42" s="107" t="n">
        <v>26</v>
      </c>
      <c r="L42" s="107" t="n">
        <v>28</v>
      </c>
    </row>
    <row r="43" customFormat="false" ht="15" hidden="false" customHeight="true" outlineLevel="0" collapsed="false">
      <c r="A43" s="33" t="s">
        <v>181</v>
      </c>
      <c r="B43" s="19"/>
      <c r="C43" s="19"/>
      <c r="D43" s="19"/>
      <c r="E43" s="19"/>
      <c r="F43" s="19"/>
      <c r="G43" s="19"/>
      <c r="H43" s="19"/>
      <c r="I43" s="19"/>
      <c r="J43" s="19"/>
      <c r="K43" s="19"/>
      <c r="L43" s="19"/>
    </row>
    <row r="44" customFormat="false" ht="15" hidden="false" customHeight="true" outlineLevel="0" collapsed="false">
      <c r="A44" s="0" t="s">
        <v>137</v>
      </c>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sheetData>
  <mergeCells count="6">
    <mergeCell ref="A1:L1"/>
    <mergeCell ref="A3:L3"/>
    <mergeCell ref="A5:L5"/>
    <mergeCell ref="B7:D7"/>
    <mergeCell ref="F7:H7"/>
    <mergeCell ref="J7:L7"/>
  </mergeCells>
  <printOptions headings="false" gridLines="false" gridLinesSet="true" horizontalCentered="false" verticalCentered="false"/>
  <pageMargins left="0.929861111111111" right="0.75" top="1" bottom="1" header="0.5" footer="0.94027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C </oddHeader>
    <oddFooter>&amp;C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5" min="3" style="0" width="8.82"/>
    <col collapsed="false" customWidth="true" hidden="false" outlineLevel="0" max="6" min="6" style="0" width="0.99"/>
    <col collapsed="false" customWidth="true" hidden="false" outlineLevel="0" max="9" min="7" style="0" width="8.82"/>
    <col collapsed="false" customWidth="true" hidden="false" outlineLevel="0" max="10" min="10" style="0" width="0.99"/>
    <col collapsed="false" customWidth="true" hidden="false" outlineLevel="0" max="13" min="11" style="0" width="8.82"/>
    <col collapsed="false" customWidth="true" hidden="false" outlineLevel="0" max="15" min="15" style="0" width="3.82"/>
    <col collapsed="false" customWidth="true" hidden="false" outlineLevel="0" max="19" min="16" style="0" width="6.82"/>
    <col collapsed="false" customWidth="true" hidden="false" outlineLevel="0" max="25" min="20" style="0" width="3.82"/>
  </cols>
  <sheetData>
    <row r="1" customFormat="false" ht="14.25" hidden="false" customHeight="false" outlineLevel="0" collapsed="false">
      <c r="A1" s="3" t="s">
        <v>1</v>
      </c>
      <c r="B1" s="3"/>
      <c r="C1" s="3"/>
      <c r="D1" s="3"/>
      <c r="E1" s="3"/>
      <c r="F1" s="3"/>
      <c r="G1" s="3"/>
      <c r="H1" s="3"/>
      <c r="I1" s="3"/>
      <c r="J1" s="3"/>
      <c r="K1" s="3"/>
      <c r="L1" s="3"/>
      <c r="M1" s="3"/>
    </row>
    <row r="2" customFormat="false" ht="6" hidden="false" customHeight="true" outlineLevel="0" collapsed="false">
      <c r="A2" s="25"/>
      <c r="B2" s="25"/>
      <c r="C2" s="25"/>
      <c r="D2" s="25"/>
      <c r="E2" s="25"/>
      <c r="F2" s="25"/>
      <c r="G2" s="25"/>
      <c r="H2" s="25"/>
      <c r="I2" s="25"/>
      <c r="J2" s="25"/>
      <c r="K2" s="25"/>
      <c r="L2" s="25"/>
      <c r="M2" s="25"/>
    </row>
    <row r="3" customFormat="false" ht="14.25" hidden="false" customHeight="false" outlineLevel="0" collapsed="false">
      <c r="A3" s="3" t="s">
        <v>182</v>
      </c>
      <c r="B3" s="3"/>
      <c r="C3" s="3"/>
      <c r="D3" s="3"/>
      <c r="E3" s="3"/>
      <c r="F3" s="3"/>
      <c r="G3" s="3"/>
      <c r="H3" s="3"/>
      <c r="I3" s="3"/>
      <c r="J3" s="3"/>
      <c r="K3" s="3"/>
      <c r="L3" s="3"/>
      <c r="M3" s="3"/>
    </row>
    <row r="4" customFormat="false" ht="7.5" hidden="false" customHeight="true" outlineLevel="0" collapsed="false">
      <c r="A4" s="108"/>
      <c r="B4" s="108"/>
      <c r="C4" s="108"/>
      <c r="D4" s="108"/>
      <c r="E4" s="108"/>
      <c r="F4" s="108"/>
      <c r="G4" s="108"/>
      <c r="H4" s="108"/>
      <c r="I4" s="108"/>
      <c r="J4" s="108"/>
      <c r="K4" s="108"/>
      <c r="L4" s="108"/>
      <c r="M4" s="108"/>
    </row>
    <row r="5" customFormat="false" ht="14.25" hidden="false" customHeight="false" outlineLevel="0" collapsed="false">
      <c r="A5" s="3" t="s">
        <v>183</v>
      </c>
      <c r="B5" s="3"/>
      <c r="C5" s="3"/>
      <c r="D5" s="3"/>
      <c r="E5" s="3"/>
      <c r="F5" s="3"/>
      <c r="G5" s="3"/>
      <c r="H5" s="3"/>
      <c r="I5" s="3"/>
      <c r="J5" s="3"/>
      <c r="K5" s="3"/>
      <c r="L5" s="3"/>
      <c r="M5" s="3"/>
    </row>
    <row r="6" customFormat="false" ht="6" hidden="false" customHeight="true" outlineLevel="0" collapsed="false">
      <c r="A6" s="7"/>
      <c r="B6" s="7"/>
      <c r="C6" s="7"/>
      <c r="D6" s="7"/>
      <c r="E6" s="7"/>
      <c r="F6" s="7"/>
      <c r="G6" s="7"/>
      <c r="H6" s="7"/>
      <c r="I6" s="7"/>
      <c r="J6" s="7"/>
      <c r="K6" s="7"/>
      <c r="L6" s="7"/>
      <c r="M6" s="7"/>
    </row>
    <row r="7" customFormat="false" ht="12.75" hidden="false" customHeight="false" outlineLevel="0" collapsed="false">
      <c r="A7" s="33" t="s">
        <v>184</v>
      </c>
      <c r="B7" s="19" t="s">
        <v>27</v>
      </c>
      <c r="C7" s="27" t="s">
        <v>11</v>
      </c>
      <c r="D7" s="27"/>
      <c r="E7" s="27"/>
      <c r="F7" s="19"/>
      <c r="G7" s="27" t="s">
        <v>12</v>
      </c>
      <c r="H7" s="27"/>
      <c r="I7" s="27"/>
      <c r="J7" s="19"/>
      <c r="K7" s="27" t="s">
        <v>13</v>
      </c>
      <c r="L7" s="27"/>
      <c r="M7" s="27"/>
    </row>
    <row r="8" customFormat="false" ht="12.75" hidden="false" customHeight="false" outlineLevel="0" collapsed="false">
      <c r="A8" s="19" t="s">
        <v>185</v>
      </c>
      <c r="B8" s="19"/>
      <c r="C8" s="105" t="s">
        <v>11</v>
      </c>
      <c r="D8" s="105" t="s">
        <v>176</v>
      </c>
      <c r="E8" s="105" t="s">
        <v>127</v>
      </c>
      <c r="F8" s="7"/>
      <c r="G8" s="105" t="s">
        <v>11</v>
      </c>
      <c r="H8" s="105" t="s">
        <v>176</v>
      </c>
      <c r="I8" s="105" t="s">
        <v>127</v>
      </c>
      <c r="J8" s="7"/>
      <c r="K8" s="105" t="s">
        <v>11</v>
      </c>
      <c r="L8" s="105" t="s">
        <v>176</v>
      </c>
      <c r="M8" s="105" t="s">
        <v>127</v>
      </c>
    </row>
    <row r="9" customFormat="false" ht="12.75" hidden="false" customHeight="false" outlineLevel="0" collapsed="false">
      <c r="A9" s="27" t="n">
        <v>1</v>
      </c>
      <c r="B9" s="27" t="n">
        <v>2</v>
      </c>
      <c r="C9" s="28" t="s">
        <v>130</v>
      </c>
      <c r="D9" s="28" t="s">
        <v>131</v>
      </c>
      <c r="E9" s="28" t="s">
        <v>179</v>
      </c>
      <c r="F9" s="7"/>
      <c r="G9" s="28" t="s">
        <v>180</v>
      </c>
      <c r="H9" s="28" t="s">
        <v>186</v>
      </c>
      <c r="I9" s="28" t="s">
        <v>102</v>
      </c>
      <c r="J9" s="7"/>
      <c r="K9" s="28" t="s">
        <v>187</v>
      </c>
      <c r="L9" s="28" t="s">
        <v>104</v>
      </c>
      <c r="M9" s="28" t="s">
        <v>188</v>
      </c>
    </row>
    <row r="10" customFormat="false" ht="5.1" hidden="false" customHeight="true" outlineLevel="0" collapsed="false">
      <c r="A10" s="2"/>
      <c r="B10" s="2"/>
      <c r="C10" s="2"/>
      <c r="D10" s="2"/>
      <c r="E10" s="2"/>
      <c r="F10" s="2"/>
      <c r="G10" s="2"/>
      <c r="H10" s="2"/>
      <c r="I10" s="2"/>
      <c r="J10" s="2"/>
      <c r="K10" s="2"/>
      <c r="L10" s="2"/>
      <c r="M10" s="2"/>
    </row>
    <row r="11" customFormat="false" ht="11.45" hidden="false" customHeight="true" outlineLevel="0" collapsed="false">
      <c r="A11" s="17" t="n">
        <v>0</v>
      </c>
      <c r="B11" s="19" t="s">
        <v>189</v>
      </c>
      <c r="C11" s="67" t="n">
        <v>49.7</v>
      </c>
      <c r="D11" s="67" t="n">
        <v>50.5</v>
      </c>
      <c r="E11" s="67" t="n">
        <v>49</v>
      </c>
      <c r="F11" s="67"/>
      <c r="G11" s="67" t="n">
        <v>48</v>
      </c>
      <c r="H11" s="67" t="n">
        <v>48.9</v>
      </c>
      <c r="I11" s="67" t="n">
        <v>47.1</v>
      </c>
      <c r="J11" s="67"/>
      <c r="K11" s="67" t="n">
        <v>58.9</v>
      </c>
      <c r="L11" s="67" t="n">
        <v>58.8</v>
      </c>
      <c r="M11" s="67" t="n">
        <v>59.2</v>
      </c>
    </row>
    <row r="12" customFormat="false" ht="11.45" hidden="false" customHeight="true" outlineLevel="0" collapsed="false">
      <c r="A12" s="19"/>
      <c r="B12" s="19" t="s">
        <v>190</v>
      </c>
      <c r="C12" s="67" t="n">
        <v>52.3</v>
      </c>
      <c r="D12" s="67" t="n">
        <v>52.5</v>
      </c>
      <c r="E12" s="67" t="n">
        <v>52.1</v>
      </c>
      <c r="F12" s="67"/>
      <c r="G12" s="67" t="n">
        <v>50.6</v>
      </c>
      <c r="H12" s="67" t="n">
        <v>51</v>
      </c>
      <c r="I12" s="67" t="n">
        <v>50.3</v>
      </c>
      <c r="J12" s="67"/>
      <c r="K12" s="67" t="n">
        <v>60.1</v>
      </c>
      <c r="L12" s="67" t="n">
        <v>59.6</v>
      </c>
      <c r="M12" s="67" t="n">
        <v>60.8</v>
      </c>
    </row>
    <row r="13" customFormat="false" ht="11.45" hidden="false" customHeight="true" outlineLevel="0" collapsed="false">
      <c r="A13" s="19"/>
      <c r="B13" s="19" t="s">
        <v>191</v>
      </c>
      <c r="C13" s="67" t="n">
        <v>55.5</v>
      </c>
      <c r="D13" s="67" t="n">
        <v>55.4</v>
      </c>
      <c r="E13" s="67" t="n">
        <v>55.7</v>
      </c>
      <c r="F13" s="67"/>
      <c r="G13" s="67" t="n">
        <v>53.7</v>
      </c>
      <c r="H13" s="67" t="n">
        <v>54</v>
      </c>
      <c r="I13" s="67" t="n">
        <v>53.6</v>
      </c>
      <c r="J13" s="67"/>
      <c r="K13" s="67" t="n">
        <v>62.8</v>
      </c>
      <c r="L13" s="67" t="n">
        <v>61.6</v>
      </c>
      <c r="M13" s="67" t="n">
        <v>64.1</v>
      </c>
    </row>
    <row r="14" customFormat="false" ht="11.45" hidden="false" customHeight="true" outlineLevel="0" collapsed="false">
      <c r="A14" s="19"/>
      <c r="B14" s="19" t="s">
        <v>192</v>
      </c>
      <c r="C14" s="67" t="n">
        <v>57.7</v>
      </c>
      <c r="D14" s="67" t="n">
        <v>57.7</v>
      </c>
      <c r="E14" s="67" t="n">
        <v>58.1</v>
      </c>
      <c r="F14" s="67"/>
      <c r="G14" s="67" t="n">
        <v>56.1</v>
      </c>
      <c r="H14" s="67" t="n">
        <v>56.1</v>
      </c>
      <c r="I14" s="67" t="n">
        <v>56.2</v>
      </c>
      <c r="J14" s="67"/>
      <c r="K14" s="67" t="n">
        <v>63.4</v>
      </c>
      <c r="L14" s="67" t="n">
        <v>62</v>
      </c>
      <c r="M14" s="67" t="n">
        <v>64.9</v>
      </c>
    </row>
    <row r="15" customFormat="false" ht="11.45" hidden="false" customHeight="true" outlineLevel="0" collapsed="false">
      <c r="A15" s="19"/>
      <c r="B15" s="19" t="s">
        <v>193</v>
      </c>
      <c r="C15" s="67" t="n">
        <v>60.273</v>
      </c>
      <c r="D15" s="67" t="n">
        <v>59.678</v>
      </c>
      <c r="E15" s="67" t="n">
        <v>60.874</v>
      </c>
      <c r="F15" s="67"/>
      <c r="G15" s="67" t="n">
        <v>58.894</v>
      </c>
      <c r="H15" s="67" t="n">
        <v>58.484</v>
      </c>
      <c r="I15" s="67" t="n">
        <v>59.286</v>
      </c>
      <c r="J15" s="67"/>
      <c r="K15" s="67" t="n">
        <v>65.858</v>
      </c>
      <c r="L15" s="67" t="n">
        <v>64.485</v>
      </c>
      <c r="M15" s="67" t="n">
        <v>67.285</v>
      </c>
    </row>
    <row r="16" customFormat="false" ht="11.45" hidden="false" customHeight="true" outlineLevel="0" collapsed="false">
      <c r="A16" s="19"/>
      <c r="B16" s="33" t="s">
        <v>194</v>
      </c>
      <c r="C16" s="29" t="n">
        <v>61.9235057620976</v>
      </c>
      <c r="D16" s="29" t="n">
        <v>61.1620356031589</v>
      </c>
      <c r="E16" s="29" t="n">
        <v>62.7453905241461</v>
      </c>
      <c r="F16" s="29"/>
      <c r="G16" s="29" t="n">
        <v>60.6776700901125</v>
      </c>
      <c r="H16" s="29" t="n">
        <v>60.0656052776195</v>
      </c>
      <c r="I16" s="29" t="n">
        <v>61.3262012590968</v>
      </c>
      <c r="J16" s="29"/>
      <c r="K16" s="29" t="n">
        <v>66.7276340327515</v>
      </c>
      <c r="L16" s="29" t="n">
        <v>65.3624674957949</v>
      </c>
      <c r="M16" s="29" t="n">
        <v>68.2767444704611</v>
      </c>
    </row>
    <row r="17" customFormat="false" ht="11.45" hidden="false" customHeight="true" outlineLevel="0" collapsed="false">
      <c r="A17" s="19"/>
      <c r="B17" s="33" t="s">
        <v>195</v>
      </c>
      <c r="C17" s="67" t="n">
        <v>64.3038612662786</v>
      </c>
      <c r="D17" s="67" t="n">
        <v>63.1201306541659</v>
      </c>
      <c r="E17" s="67" t="n">
        <v>65.6089572629112</v>
      </c>
      <c r="F17" s="67"/>
      <c r="G17" s="29" t="n">
        <v>63.0374209948851</v>
      </c>
      <c r="H17" s="29" t="n">
        <v>61.9232651363542</v>
      </c>
      <c r="I17" s="29" t="n">
        <v>64.2459802839011</v>
      </c>
      <c r="J17" s="67"/>
      <c r="K17" s="29" t="n">
        <v>68.6205145873337</v>
      </c>
      <c r="L17" s="29" t="n">
        <v>67.184714982392</v>
      </c>
      <c r="M17" s="29" t="n">
        <v>70.2503772426214</v>
      </c>
    </row>
    <row r="18" customFormat="false" ht="11.45" hidden="false" customHeight="true" outlineLevel="0" collapsed="false">
      <c r="A18" s="19"/>
      <c r="B18" s="33" t="s">
        <v>196</v>
      </c>
      <c r="C18" s="29" t="n">
        <v>66.0529043613178</v>
      </c>
      <c r="D18" s="29" t="n">
        <v>64.5717510990462</v>
      </c>
      <c r="E18" s="29" t="n">
        <v>67.6861300218206</v>
      </c>
      <c r="F18" s="29"/>
      <c r="G18" s="29" t="n">
        <v>64.9159315180613</v>
      </c>
      <c r="H18" s="29" t="n">
        <v>63.4757067715853</v>
      </c>
      <c r="I18" s="29" t="n">
        <v>66.5060337712331</v>
      </c>
      <c r="J18" s="29"/>
      <c r="K18" s="29" t="n">
        <v>69.6081984124531</v>
      </c>
      <c r="L18" s="29" t="n">
        <v>68.017586388525</v>
      </c>
      <c r="M18" s="29" t="n">
        <v>71.3911000787373</v>
      </c>
    </row>
    <row r="19" customFormat="false" ht="11.45" hidden="false" customHeight="true" outlineLevel="0" collapsed="false">
      <c r="A19" s="19"/>
      <c r="B19" s="33" t="s">
        <v>197</v>
      </c>
      <c r="C19" s="29" t="n">
        <v>67.4710317242179</v>
      </c>
      <c r="D19" s="29" t="n">
        <v>65.8253190213566</v>
      </c>
      <c r="E19" s="29" t="n">
        <v>69.2770650584834</v>
      </c>
      <c r="F19" s="29"/>
      <c r="G19" s="29" t="n">
        <v>66.2956690826864</v>
      </c>
      <c r="H19" s="29" t="n">
        <v>64.6265501292789</v>
      </c>
      <c r="I19" s="29" t="n">
        <v>68.1025968040619</v>
      </c>
      <c r="J19" s="29"/>
      <c r="K19" s="29" t="n">
        <v>71.1724932989061</v>
      </c>
      <c r="L19" s="29" t="n">
        <v>69.5650782689702</v>
      </c>
      <c r="M19" s="29" t="n">
        <v>72.9567935989468</v>
      </c>
    </row>
    <row r="20" customFormat="false" ht="5.1" hidden="false" customHeight="true" outlineLevel="0" collapsed="false">
      <c r="A20" s="19"/>
      <c r="B20" s="19"/>
      <c r="C20" s="67"/>
      <c r="D20" s="67"/>
      <c r="E20" s="67"/>
      <c r="F20" s="67"/>
      <c r="G20" s="67"/>
      <c r="H20" s="67"/>
      <c r="I20" s="67"/>
      <c r="J20" s="67"/>
      <c r="K20" s="67"/>
      <c r="L20" s="67"/>
      <c r="M20" s="67"/>
    </row>
    <row r="21" customFormat="false" ht="11.45" hidden="false" customHeight="true" outlineLevel="0" collapsed="false">
      <c r="A21" s="17" t="n">
        <v>1</v>
      </c>
      <c r="B21" s="19" t="s">
        <v>189</v>
      </c>
      <c r="C21" s="67" t="n">
        <v>56.2</v>
      </c>
      <c r="D21" s="67" t="n">
        <v>57</v>
      </c>
      <c r="E21" s="67" t="n">
        <v>55.6</v>
      </c>
      <c r="F21" s="67"/>
      <c r="G21" s="67" t="n">
        <v>54.9</v>
      </c>
      <c r="H21" s="67" t="n">
        <v>55.8</v>
      </c>
      <c r="I21" s="67" t="n">
        <v>54.1</v>
      </c>
      <c r="J21" s="67"/>
      <c r="K21" s="67" t="n">
        <v>63.3</v>
      </c>
      <c r="L21" s="67" t="n">
        <v>63.1</v>
      </c>
      <c r="M21" s="67" t="n">
        <v>63.5</v>
      </c>
    </row>
    <row r="22" customFormat="false" ht="11.45" hidden="false" customHeight="true" outlineLevel="0" collapsed="false">
      <c r="A22" s="19"/>
      <c r="B22" s="19" t="s">
        <v>190</v>
      </c>
      <c r="C22" s="67" t="n">
        <v>58.6</v>
      </c>
      <c r="D22" s="67" t="n">
        <v>58.6</v>
      </c>
      <c r="E22" s="67" t="n">
        <v>58.6</v>
      </c>
      <c r="F22" s="67"/>
      <c r="G22" s="67" t="n">
        <v>57.4</v>
      </c>
      <c r="H22" s="67" t="n">
        <v>57.6</v>
      </c>
      <c r="I22" s="67" t="n">
        <v>57.3</v>
      </c>
      <c r="J22" s="67"/>
      <c r="K22" s="67" t="n">
        <v>64</v>
      </c>
      <c r="L22" s="67" t="n">
        <v>63.4</v>
      </c>
      <c r="M22" s="67" t="n">
        <v>64.7</v>
      </c>
    </row>
    <row r="23" customFormat="false" ht="11.45" hidden="false" customHeight="true" outlineLevel="0" collapsed="false">
      <c r="A23" s="19"/>
      <c r="B23" s="19" t="s">
        <v>191</v>
      </c>
      <c r="C23" s="67" t="n">
        <v>60.87</v>
      </c>
      <c r="D23" s="67" t="n">
        <v>60.81</v>
      </c>
      <c r="E23" s="67" t="n">
        <v>61.11</v>
      </c>
      <c r="F23" s="67"/>
      <c r="G23" s="67" t="n">
        <v>59.55</v>
      </c>
      <c r="H23" s="67" t="n">
        <v>59.79</v>
      </c>
      <c r="I23" s="67" t="n">
        <v>59.37</v>
      </c>
      <c r="J23" s="67"/>
      <c r="K23" s="67" t="n">
        <v>66</v>
      </c>
      <c r="L23" s="67" t="n">
        <v>64.91</v>
      </c>
      <c r="M23" s="67" t="n">
        <v>67.34</v>
      </c>
    </row>
    <row r="24" customFormat="false" ht="11.45" hidden="false" customHeight="true" outlineLevel="0" collapsed="false">
      <c r="A24" s="19"/>
      <c r="B24" s="19" t="s">
        <v>192</v>
      </c>
      <c r="C24" s="67" t="n">
        <v>62.4</v>
      </c>
      <c r="D24" s="67" t="n">
        <v>62.2</v>
      </c>
      <c r="E24" s="67" t="n">
        <v>62.6</v>
      </c>
      <c r="F24" s="67"/>
      <c r="G24" s="67" t="n">
        <v>61.3</v>
      </c>
      <c r="H24" s="67" t="n">
        <v>61.4</v>
      </c>
      <c r="I24" s="67" t="n">
        <v>61.4</v>
      </c>
      <c r="J24" s="67"/>
      <c r="K24" s="67" t="n">
        <v>66.3</v>
      </c>
      <c r="L24" s="67" t="n">
        <v>65.1</v>
      </c>
      <c r="M24" s="67" t="n">
        <v>67.6</v>
      </c>
    </row>
    <row r="25" customFormat="false" ht="11.45" hidden="false" customHeight="true" outlineLevel="0" collapsed="false">
      <c r="A25" s="19"/>
      <c r="B25" s="19" t="s">
        <v>193</v>
      </c>
      <c r="C25" s="67" t="n">
        <v>64.492</v>
      </c>
      <c r="D25" s="67" t="n">
        <v>63.898</v>
      </c>
      <c r="E25" s="67" t="n">
        <v>65.093</v>
      </c>
      <c r="F25" s="67"/>
      <c r="G25" s="67" t="n">
        <v>63.433</v>
      </c>
      <c r="H25" s="67" t="n">
        <v>63.026</v>
      </c>
      <c r="I25" s="67" t="n">
        <v>63.824</v>
      </c>
      <c r="J25" s="67"/>
      <c r="K25" s="67" t="n">
        <v>68.553</v>
      </c>
      <c r="L25" s="67" t="n">
        <v>67.211</v>
      </c>
      <c r="M25" s="67" t="n">
        <v>69.94</v>
      </c>
    </row>
    <row r="26" customFormat="false" ht="11.45" hidden="false" customHeight="true" outlineLevel="0" collapsed="false">
      <c r="A26" s="19"/>
      <c r="B26" s="33" t="s">
        <v>194</v>
      </c>
      <c r="C26" s="29" t="n">
        <v>65.6863292407313</v>
      </c>
      <c r="D26" s="29" t="n">
        <v>64.8474916903602</v>
      </c>
      <c r="E26" s="29" t="n">
        <v>66.5977163475139</v>
      </c>
      <c r="F26" s="29"/>
      <c r="G26" s="29" t="n">
        <v>64.785041821161</v>
      </c>
      <c r="H26" s="29" t="n">
        <v>64.0831955750949</v>
      </c>
      <c r="I26" s="29" t="n">
        <v>65.5368459485862</v>
      </c>
      <c r="J26" s="29"/>
      <c r="K26" s="29" t="n">
        <v>68.8860550877168</v>
      </c>
      <c r="L26" s="29" t="n">
        <v>67.5319801019014</v>
      </c>
      <c r="M26" s="29" t="n">
        <v>70.4231330345758</v>
      </c>
    </row>
    <row r="27" customFormat="false" ht="11.45" hidden="false" customHeight="true" outlineLevel="0" collapsed="false">
      <c r="A27" s="19"/>
      <c r="B27" s="33" t="s">
        <v>195</v>
      </c>
      <c r="C27" s="67" t="n">
        <v>67.7964669272885</v>
      </c>
      <c r="D27" s="67" t="n">
        <v>66.4386648019535</v>
      </c>
      <c r="E27" s="67" t="n">
        <v>69.3030923564285</v>
      </c>
      <c r="F27" s="67"/>
      <c r="G27" s="29" t="n">
        <v>66.9305037324842</v>
      </c>
      <c r="H27" s="29" t="n">
        <v>65.6387689566982</v>
      </c>
      <c r="I27" s="29" t="n">
        <v>68.3432457117142</v>
      </c>
      <c r="J27" s="67"/>
      <c r="K27" s="29" t="n">
        <v>70.5298570315787</v>
      </c>
      <c r="L27" s="29" t="n">
        <v>68.9492526108651</v>
      </c>
      <c r="M27" s="29" t="n">
        <v>72.327841935925</v>
      </c>
    </row>
    <row r="28" customFormat="false" ht="11.45" hidden="false" customHeight="true" outlineLevel="0" collapsed="false">
      <c r="A28" s="19"/>
      <c r="B28" s="33" t="s">
        <v>196</v>
      </c>
      <c r="C28" s="29" t="n">
        <v>68.6851005499251</v>
      </c>
      <c r="D28" s="29" t="n">
        <v>67.071359356214</v>
      </c>
      <c r="E28" s="29" t="n">
        <v>70.4688836080357</v>
      </c>
      <c r="F28" s="29"/>
      <c r="G28" s="29" t="n">
        <v>67.8479928609422</v>
      </c>
      <c r="H28" s="29" t="n">
        <v>66.2725788259474</v>
      </c>
      <c r="I28" s="29" t="n">
        <v>69.5916588657617</v>
      </c>
      <c r="J28" s="29"/>
      <c r="K28" s="29" t="n">
        <v>71.1050016532345</v>
      </c>
      <c r="L28" s="29" t="n">
        <v>69.40088850864</v>
      </c>
      <c r="M28" s="29" t="n">
        <v>73.0176405951661</v>
      </c>
    </row>
    <row r="29" customFormat="false" ht="11.45" hidden="false" customHeight="true" outlineLevel="0" collapsed="false">
      <c r="A29" s="19"/>
      <c r="B29" s="33" t="s">
        <v>197</v>
      </c>
      <c r="C29" s="29" t="n">
        <v>69.7080135945002</v>
      </c>
      <c r="D29" s="29" t="n">
        <v>67.9268505353419</v>
      </c>
      <c r="E29" s="29" t="n">
        <v>71.6688509855898</v>
      </c>
      <c r="F29" s="29"/>
      <c r="G29" s="29" t="n">
        <v>68.7981091275995</v>
      </c>
      <c r="H29" s="29" t="n">
        <v>66.9923479303755</v>
      </c>
      <c r="I29" s="29" t="n">
        <v>70.7591930650637</v>
      </c>
      <c r="J29" s="29"/>
      <c r="K29" s="29" t="n">
        <v>72.3836948133701</v>
      </c>
      <c r="L29" s="29" t="n">
        <v>70.6442634269097</v>
      </c>
      <c r="M29" s="29" t="n">
        <v>74.3196498930264</v>
      </c>
    </row>
    <row r="30" customFormat="false" ht="5.1" hidden="false" customHeight="true" outlineLevel="0" collapsed="false">
      <c r="A30" s="19"/>
      <c r="B30" s="19"/>
      <c r="C30" s="67"/>
      <c r="D30" s="67"/>
      <c r="E30" s="67"/>
      <c r="F30" s="67"/>
      <c r="G30" s="67"/>
      <c r="H30" s="67"/>
      <c r="I30" s="67"/>
      <c r="J30" s="67"/>
      <c r="K30" s="67"/>
      <c r="L30" s="67"/>
      <c r="M30" s="67"/>
    </row>
    <row r="31" customFormat="false" ht="11.45" hidden="false" customHeight="true" outlineLevel="0" collapsed="false">
      <c r="A31" s="17" t="n">
        <v>5</v>
      </c>
      <c r="B31" s="19" t="s">
        <v>189</v>
      </c>
      <c r="C31" s="67" t="n">
        <v>57.5</v>
      </c>
      <c r="D31" s="67" t="n">
        <v>57.5</v>
      </c>
      <c r="E31" s="67" t="n">
        <v>57.7</v>
      </c>
      <c r="F31" s="67"/>
      <c r="G31" s="67" t="n">
        <v>56.7</v>
      </c>
      <c r="H31" s="67" t="n">
        <v>56.8</v>
      </c>
      <c r="I31" s="67" t="n">
        <v>56.7</v>
      </c>
      <c r="J31" s="67"/>
      <c r="K31" s="67" t="n">
        <v>61.7</v>
      </c>
      <c r="L31" s="67" t="n">
        <v>60.9</v>
      </c>
      <c r="M31" s="67" t="n">
        <v>62.7</v>
      </c>
    </row>
    <row r="32" customFormat="false" ht="11.45" hidden="false" customHeight="true" outlineLevel="0" collapsed="false">
      <c r="A32" s="19"/>
      <c r="B32" s="19" t="s">
        <v>190</v>
      </c>
      <c r="C32" s="67" t="n">
        <v>59.4</v>
      </c>
      <c r="D32" s="67" t="n">
        <v>58.8</v>
      </c>
      <c r="E32" s="67" t="n">
        <v>60.2</v>
      </c>
      <c r="F32" s="67"/>
      <c r="G32" s="67" t="n">
        <v>58.7</v>
      </c>
      <c r="H32" s="67" t="n">
        <v>58.1</v>
      </c>
      <c r="I32" s="67" t="n">
        <v>59.4</v>
      </c>
      <c r="J32" s="67"/>
      <c r="K32" s="67" t="n">
        <v>62.7</v>
      </c>
      <c r="L32" s="67" t="n">
        <v>61.7</v>
      </c>
      <c r="M32" s="67" t="n">
        <v>63.8</v>
      </c>
    </row>
    <row r="33" customFormat="false" ht="11.45" hidden="false" customHeight="true" outlineLevel="0" collapsed="false">
      <c r="A33" s="19"/>
      <c r="B33" s="19" t="s">
        <v>191</v>
      </c>
      <c r="C33" s="67" t="n">
        <v>60.81</v>
      </c>
      <c r="D33" s="67" t="n">
        <v>60.12</v>
      </c>
      <c r="E33" s="67" t="n">
        <v>61.75</v>
      </c>
      <c r="F33" s="67"/>
      <c r="G33" s="67" t="n">
        <v>59.93</v>
      </c>
      <c r="H33" s="67" t="n">
        <v>59.48</v>
      </c>
      <c r="I33" s="67" t="n">
        <v>60.47</v>
      </c>
      <c r="J33" s="67"/>
      <c r="K33" s="67" t="n">
        <v>64.1</v>
      </c>
      <c r="L33" s="67" t="n">
        <v>62.63</v>
      </c>
      <c r="M33" s="67" t="n">
        <v>65.9</v>
      </c>
    </row>
    <row r="34" customFormat="false" ht="11.45" hidden="false" customHeight="true" outlineLevel="0" collapsed="false">
      <c r="A34" s="19"/>
      <c r="B34" s="19" t="s">
        <v>192</v>
      </c>
      <c r="C34" s="67" t="n">
        <v>61.7</v>
      </c>
      <c r="D34" s="67" t="n">
        <v>60.9</v>
      </c>
      <c r="E34" s="67" t="n">
        <v>62.5</v>
      </c>
      <c r="F34" s="67"/>
      <c r="G34" s="67" t="n">
        <v>61</v>
      </c>
      <c r="H34" s="67" t="n">
        <v>60.4</v>
      </c>
      <c r="I34" s="67" t="n">
        <v>61.8</v>
      </c>
      <c r="J34" s="67"/>
      <c r="K34" s="67" t="n">
        <v>64</v>
      </c>
      <c r="L34" s="67" t="n">
        <v>62.5</v>
      </c>
      <c r="M34" s="67" t="n">
        <v>65.7</v>
      </c>
    </row>
    <row r="35" customFormat="false" ht="11.45" hidden="false" customHeight="true" outlineLevel="0" collapsed="false">
      <c r="A35" s="19"/>
      <c r="B35" s="19" t="s">
        <v>193</v>
      </c>
      <c r="C35" s="67" t="n">
        <v>62.857</v>
      </c>
      <c r="D35" s="67" t="n">
        <v>61.834</v>
      </c>
      <c r="E35" s="67" t="n">
        <v>63.929</v>
      </c>
      <c r="F35" s="67"/>
      <c r="G35" s="67" t="n">
        <v>62.034</v>
      </c>
      <c r="H35" s="67" t="n">
        <v>61.155</v>
      </c>
      <c r="I35" s="67" t="n">
        <v>62.941</v>
      </c>
      <c r="J35" s="67"/>
      <c r="K35" s="67" t="n">
        <v>65.907</v>
      </c>
      <c r="L35" s="67" t="n">
        <v>64.333</v>
      </c>
      <c r="M35" s="67" t="n">
        <v>67.551</v>
      </c>
    </row>
    <row r="36" customFormat="false" ht="11.45" hidden="false" customHeight="true" outlineLevel="0" collapsed="false">
      <c r="A36" s="19"/>
      <c r="B36" s="33" t="s">
        <v>194</v>
      </c>
      <c r="C36" s="29" t="n">
        <v>63.5429359345401</v>
      </c>
      <c r="D36" s="29" t="n">
        <v>62.3154937610252</v>
      </c>
      <c r="E36" s="29" t="n">
        <v>64.8917986166664</v>
      </c>
      <c r="F36" s="29"/>
      <c r="G36" s="29" t="n">
        <v>62.8412384677711</v>
      </c>
      <c r="H36" s="29" t="n">
        <v>61.7046423756071</v>
      </c>
      <c r="I36" s="29" t="n">
        <v>64.0781299467001</v>
      </c>
      <c r="J36" s="29"/>
      <c r="K36" s="29" t="n">
        <v>65.9241865339874</v>
      </c>
      <c r="L36" s="29" t="n">
        <v>64.3757985901824</v>
      </c>
      <c r="M36" s="29" t="n">
        <v>67.6895497032547</v>
      </c>
    </row>
    <row r="37" customFormat="false" ht="11.45" hidden="false" customHeight="true" outlineLevel="0" collapsed="false">
      <c r="A37" s="19"/>
      <c r="B37" s="33" t="s">
        <v>195</v>
      </c>
      <c r="C37" s="67" t="n">
        <v>65.1437834054215</v>
      </c>
      <c r="D37" s="67" t="n">
        <v>63.5686305345263</v>
      </c>
      <c r="E37" s="67" t="n">
        <v>66.8994116451341</v>
      </c>
      <c r="F37" s="67"/>
      <c r="G37" s="29" t="n">
        <v>64.4467675242519</v>
      </c>
      <c r="H37" s="29" t="n">
        <v>62.9190439441127</v>
      </c>
      <c r="I37" s="29" t="n">
        <v>66.129699306674</v>
      </c>
      <c r="J37" s="67"/>
      <c r="K37" s="29" t="n">
        <v>67.2225036245701</v>
      </c>
      <c r="L37" s="29" t="n">
        <v>65.5092316364847</v>
      </c>
      <c r="M37" s="29" t="n">
        <v>69.1763198179103</v>
      </c>
    </row>
    <row r="38" customFormat="false" ht="11.45" hidden="false" customHeight="true" outlineLevel="0" collapsed="false">
      <c r="A38" s="19"/>
      <c r="B38" s="33" t="s">
        <v>196</v>
      </c>
      <c r="C38" s="29" t="n">
        <v>65.7747640753037</v>
      </c>
      <c r="D38" s="29" t="n">
        <v>63.9465297117874</v>
      </c>
      <c r="E38" s="29" t="n">
        <v>67.8062929675891</v>
      </c>
      <c r="F38" s="29"/>
      <c r="G38" s="29" t="n">
        <v>65.0963702112302</v>
      </c>
      <c r="H38" s="29" t="n">
        <v>63.2708318642171</v>
      </c>
      <c r="I38" s="29" t="n">
        <v>67.1252706848862</v>
      </c>
      <c r="J38" s="29"/>
      <c r="K38" s="29" t="n">
        <v>67.6519851322426</v>
      </c>
      <c r="L38" s="29" t="n">
        <v>65.8553040998371</v>
      </c>
      <c r="M38" s="29" t="n">
        <v>69.6752601311485</v>
      </c>
    </row>
    <row r="39" customFormat="false" ht="11.45" hidden="false" customHeight="true" outlineLevel="0" collapsed="false">
      <c r="A39" s="19"/>
      <c r="B39" s="33" t="s">
        <v>197</v>
      </c>
      <c r="C39" s="29" t="n">
        <v>66.5410801767541</v>
      </c>
      <c r="D39" s="29" t="n">
        <v>64.5693900452176</v>
      </c>
      <c r="E39" s="29" t="n">
        <v>68.7193974862051</v>
      </c>
      <c r="F39" s="29"/>
      <c r="G39" s="29" t="n">
        <v>65.7534017480867</v>
      </c>
      <c r="H39" s="29" t="n">
        <v>63.7157167640638</v>
      </c>
      <c r="I39" s="29" t="n">
        <v>67.9813632386598</v>
      </c>
      <c r="J39" s="29"/>
      <c r="K39" s="29" t="n">
        <v>68.7697848758547</v>
      </c>
      <c r="L39" s="29" t="n">
        <v>66.995883186105</v>
      </c>
      <c r="M39" s="29" t="n">
        <v>70.7459918151536</v>
      </c>
    </row>
    <row r="40" customFormat="false" ht="5.1" hidden="false" customHeight="true" outlineLevel="0" collapsed="false">
      <c r="A40" s="19"/>
      <c r="B40" s="19"/>
      <c r="C40" s="67"/>
      <c r="D40" s="67"/>
      <c r="E40" s="67"/>
      <c r="F40" s="67"/>
      <c r="G40" s="67"/>
      <c r="H40" s="67"/>
      <c r="I40" s="67"/>
      <c r="J40" s="67"/>
      <c r="K40" s="67"/>
      <c r="L40" s="67"/>
      <c r="M40" s="67"/>
    </row>
    <row r="41" customFormat="false" ht="11.45" hidden="false" customHeight="true" outlineLevel="0" collapsed="false">
      <c r="A41" s="17" t="n">
        <v>50</v>
      </c>
      <c r="B41" s="19" t="s">
        <v>189</v>
      </c>
      <c r="C41" s="67" t="n">
        <v>20.4</v>
      </c>
      <c r="D41" s="67" t="n">
        <v>19.8</v>
      </c>
      <c r="E41" s="67" t="n">
        <v>21.3</v>
      </c>
      <c r="F41" s="67"/>
      <c r="G41" s="67" t="n">
        <v>20.2</v>
      </c>
      <c r="H41" s="67" t="n">
        <v>19.5</v>
      </c>
      <c r="I41" s="67" t="n">
        <v>20.8</v>
      </c>
      <c r="J41" s="67"/>
      <c r="K41" s="67" t="n">
        <v>22.6</v>
      </c>
      <c r="L41" s="67" t="n">
        <v>21.6</v>
      </c>
      <c r="M41" s="67" t="n">
        <v>23.8</v>
      </c>
    </row>
    <row r="42" customFormat="false" ht="11.45" hidden="false" customHeight="true" outlineLevel="0" collapsed="false">
      <c r="A42" s="19"/>
      <c r="B42" s="19" t="s">
        <v>190</v>
      </c>
      <c r="C42" s="67" t="n">
        <v>21.7</v>
      </c>
      <c r="D42" s="67" t="n">
        <v>20.5</v>
      </c>
      <c r="E42" s="67" t="n">
        <v>23</v>
      </c>
      <c r="F42" s="67"/>
      <c r="G42" s="67" t="n">
        <v>21.4</v>
      </c>
      <c r="H42" s="67" t="n">
        <v>20.2</v>
      </c>
      <c r="I42" s="67" t="n">
        <v>22.7</v>
      </c>
      <c r="J42" s="67"/>
      <c r="K42" s="67" t="n">
        <v>23</v>
      </c>
      <c r="L42" s="67" t="n">
        <v>22</v>
      </c>
      <c r="M42" s="67" t="n">
        <v>24.3</v>
      </c>
    </row>
    <row r="43" customFormat="false" ht="11.45" hidden="false" customHeight="true" outlineLevel="0" collapsed="false">
      <c r="A43" s="19"/>
      <c r="B43" s="19" t="s">
        <v>191</v>
      </c>
      <c r="C43" s="67" t="n">
        <v>22.42</v>
      </c>
      <c r="D43" s="67" t="n">
        <v>21.38</v>
      </c>
      <c r="E43" s="67" t="n">
        <v>23.78</v>
      </c>
      <c r="F43" s="67"/>
      <c r="G43" s="67" t="n">
        <v>22.1</v>
      </c>
      <c r="H43" s="67" t="n">
        <v>21.13</v>
      </c>
      <c r="I43" s="67" t="n">
        <v>23.2</v>
      </c>
      <c r="J43" s="67"/>
      <c r="K43" s="67" t="n">
        <v>23.97</v>
      </c>
      <c r="L43" s="67" t="n">
        <v>22.56</v>
      </c>
      <c r="M43" s="67" t="n">
        <v>25.65</v>
      </c>
    </row>
    <row r="44" customFormat="false" ht="11.45" hidden="false" customHeight="true" outlineLevel="0" collapsed="false">
      <c r="A44" s="19"/>
      <c r="B44" s="19" t="s">
        <v>192</v>
      </c>
      <c r="C44" s="67" t="n">
        <v>22.7</v>
      </c>
      <c r="D44" s="67" t="n">
        <v>21.7</v>
      </c>
      <c r="E44" s="67" t="n">
        <v>23.7</v>
      </c>
      <c r="F44" s="67"/>
      <c r="G44" s="67" t="n">
        <v>22.5</v>
      </c>
      <c r="H44" s="67" t="n">
        <v>21.6</v>
      </c>
      <c r="I44" s="67" t="n">
        <v>23.5</v>
      </c>
      <c r="J44" s="67"/>
      <c r="K44" s="67" t="n">
        <v>23.5</v>
      </c>
      <c r="L44" s="67" t="n">
        <v>22</v>
      </c>
      <c r="M44" s="67" t="n">
        <v>25</v>
      </c>
    </row>
    <row r="45" customFormat="false" ht="11.45" hidden="false" customHeight="true" outlineLevel="0" collapsed="false">
      <c r="A45" s="19"/>
      <c r="B45" s="19" t="s">
        <v>193</v>
      </c>
      <c r="C45" s="67" t="n">
        <v>23.547</v>
      </c>
      <c r="D45" s="67" t="n">
        <v>22.341</v>
      </c>
      <c r="E45" s="67" t="n">
        <v>24.789</v>
      </c>
      <c r="F45" s="67"/>
      <c r="G45" s="67" t="n">
        <v>23.152</v>
      </c>
      <c r="H45" s="67" t="n">
        <v>22.001</v>
      </c>
      <c r="I45" s="67" t="n">
        <v>24.348</v>
      </c>
      <c r="J45" s="67"/>
      <c r="K45" s="67" t="n">
        <v>25.235</v>
      </c>
      <c r="L45" s="67" t="n">
        <v>23.812</v>
      </c>
      <c r="M45" s="67" t="n">
        <v>26.624</v>
      </c>
    </row>
    <row r="46" customFormat="false" ht="11.45" hidden="false" customHeight="true" outlineLevel="0" collapsed="false">
      <c r="A46" s="19"/>
      <c r="B46" s="33" t="s">
        <v>194</v>
      </c>
      <c r="C46" s="29" t="n">
        <v>23.9725388682634</v>
      </c>
      <c r="D46" s="29" t="n">
        <v>22.7808149103228</v>
      </c>
      <c r="E46" s="29" t="n">
        <v>25.2576528461966</v>
      </c>
      <c r="F46" s="29"/>
      <c r="G46" s="29" t="n">
        <v>23.6467158416402</v>
      </c>
      <c r="H46" s="29" t="n">
        <v>22.4658840978735</v>
      </c>
      <c r="I46" s="29" t="n">
        <v>24.9145275436508</v>
      </c>
      <c r="J46" s="29"/>
      <c r="K46" s="29" t="n">
        <v>25.1597740192364</v>
      </c>
      <c r="L46" s="29" t="n">
        <v>23.921753067608</v>
      </c>
      <c r="M46" s="29" t="n">
        <v>26.5180383404923</v>
      </c>
    </row>
    <row r="47" customFormat="false" ht="11.45" hidden="false" customHeight="true" outlineLevel="0" collapsed="false">
      <c r="A47" s="19"/>
      <c r="B47" s="33" t="s">
        <v>195</v>
      </c>
      <c r="C47" s="67" t="n">
        <v>25.1033171783833</v>
      </c>
      <c r="D47" s="67" t="n">
        <v>23.7557818512793</v>
      </c>
      <c r="E47" s="67" t="n">
        <v>26.5611109926848</v>
      </c>
      <c r="F47" s="67"/>
      <c r="G47" s="29" t="n">
        <v>24.8020285482668</v>
      </c>
      <c r="H47" s="29" t="n">
        <v>23.4275588242812</v>
      </c>
      <c r="I47" s="29" t="n">
        <v>26.2785974252517</v>
      </c>
      <c r="J47" s="67"/>
      <c r="K47" s="29" t="n">
        <v>26.0531038800938</v>
      </c>
      <c r="L47" s="29" t="n">
        <v>24.7854078028228</v>
      </c>
      <c r="M47" s="29" t="n">
        <v>27.4467477220551</v>
      </c>
    </row>
    <row r="48" customFormat="false" ht="11.45" hidden="false" customHeight="true" outlineLevel="0" collapsed="false">
      <c r="A48" s="19"/>
      <c r="B48" s="33" t="s">
        <v>196</v>
      </c>
      <c r="C48" s="29" t="n">
        <v>25.3242337951272</v>
      </c>
      <c r="D48" s="29" t="n">
        <v>23.9416346324892</v>
      </c>
      <c r="E48" s="29" t="n">
        <v>26.8018637089584</v>
      </c>
      <c r="F48" s="29"/>
      <c r="G48" s="29" t="n">
        <v>24.9841082258711</v>
      </c>
      <c r="H48" s="29" t="n">
        <v>23.5465114190418</v>
      </c>
      <c r="I48" s="29" t="n">
        <v>26.5233091843011</v>
      </c>
      <c r="J48" s="29"/>
      <c r="K48" s="29" t="n">
        <v>26.3002811025535</v>
      </c>
      <c r="L48" s="29" t="n">
        <v>25.1053577263249</v>
      </c>
      <c r="M48" s="29" t="n">
        <v>27.5975979032496</v>
      </c>
    </row>
    <row r="49" customFormat="false" ht="11.45" hidden="false" customHeight="true" outlineLevel="0" collapsed="false">
      <c r="A49" s="19"/>
      <c r="B49" s="33" t="s">
        <v>197</v>
      </c>
      <c r="C49" s="29" t="n">
        <v>25.6765008562104</v>
      </c>
      <c r="D49" s="29" t="n">
        <v>24.226592286582</v>
      </c>
      <c r="E49" s="29" t="n">
        <v>27.2314254370864</v>
      </c>
      <c r="F49" s="29"/>
      <c r="G49" s="29" t="n">
        <v>25.184082984668</v>
      </c>
      <c r="H49" s="29" t="n">
        <v>23.6335937407351</v>
      </c>
      <c r="I49" s="29" t="n">
        <v>26.8460892834003</v>
      </c>
      <c r="J49" s="29"/>
      <c r="K49" s="29" t="n">
        <v>27.0975222145741</v>
      </c>
      <c r="L49" s="29" t="n">
        <v>25.9626140273606</v>
      </c>
      <c r="M49" s="29" t="n">
        <v>28.3238695690632</v>
      </c>
    </row>
    <row r="50" customFormat="false" ht="5.1" hidden="false" customHeight="true" outlineLevel="0" collapsed="false">
      <c r="A50" s="19"/>
      <c r="B50" s="19"/>
      <c r="C50" s="67"/>
      <c r="D50" s="67"/>
      <c r="E50" s="67"/>
      <c r="F50" s="67"/>
      <c r="G50" s="67"/>
      <c r="H50" s="67"/>
      <c r="I50" s="67"/>
      <c r="J50" s="67"/>
      <c r="K50" s="67"/>
      <c r="L50" s="67"/>
      <c r="M50" s="67"/>
    </row>
    <row r="51" customFormat="false" ht="11.45" hidden="false" customHeight="true" outlineLevel="0" collapsed="false">
      <c r="A51" s="17" t="n">
        <v>60</v>
      </c>
      <c r="B51" s="19" t="s">
        <v>189</v>
      </c>
      <c r="C51" s="67" t="n">
        <v>13.8</v>
      </c>
      <c r="D51" s="67" t="n">
        <v>13.4</v>
      </c>
      <c r="E51" s="67" t="n">
        <v>14.3</v>
      </c>
      <c r="F51" s="67"/>
      <c r="G51" s="67" t="n">
        <v>13.5</v>
      </c>
      <c r="H51" s="67" t="n">
        <v>13.1</v>
      </c>
      <c r="I51" s="67" t="n">
        <v>13.9</v>
      </c>
      <c r="J51" s="67"/>
      <c r="K51" s="67" t="n">
        <v>15.7</v>
      </c>
      <c r="L51" s="67" t="n">
        <v>15.1</v>
      </c>
      <c r="M51" s="67" t="n">
        <v>16.5</v>
      </c>
    </row>
    <row r="52" customFormat="false" ht="11.45" hidden="false" customHeight="true" outlineLevel="0" collapsed="false">
      <c r="A52" s="19"/>
      <c r="B52" s="19" t="s">
        <v>190</v>
      </c>
      <c r="C52" s="67" t="n">
        <v>15</v>
      </c>
      <c r="D52" s="67" t="n">
        <v>14.1</v>
      </c>
      <c r="E52" s="67" t="n">
        <v>15.9</v>
      </c>
      <c r="F52" s="67"/>
      <c r="G52" s="67" t="n">
        <v>14.7</v>
      </c>
      <c r="H52" s="67" t="n">
        <v>13.8</v>
      </c>
      <c r="I52" s="67" t="n">
        <v>15.7</v>
      </c>
      <c r="J52" s="67"/>
      <c r="K52" s="67" t="n">
        <v>16.2</v>
      </c>
      <c r="L52" s="67" t="n">
        <v>15.4</v>
      </c>
      <c r="M52" s="67" t="n">
        <v>17</v>
      </c>
    </row>
    <row r="53" customFormat="false" ht="11.45" hidden="false" customHeight="true" outlineLevel="0" collapsed="false">
      <c r="A53" s="19"/>
      <c r="B53" s="19" t="s">
        <v>191</v>
      </c>
      <c r="C53" s="67" t="n">
        <v>15.39</v>
      </c>
      <c r="D53" s="67" t="n">
        <v>14.61</v>
      </c>
      <c r="E53" s="67" t="n">
        <v>16.42</v>
      </c>
      <c r="F53" s="67"/>
      <c r="G53" s="67" t="n">
        <v>15.08</v>
      </c>
      <c r="H53" s="67" t="n">
        <v>14.36</v>
      </c>
      <c r="I53" s="67" t="n">
        <v>15.87</v>
      </c>
      <c r="J53" s="67"/>
      <c r="K53" s="67" t="n">
        <v>16.88</v>
      </c>
      <c r="L53" s="67" t="n">
        <v>15.83</v>
      </c>
      <c r="M53" s="67" t="n">
        <v>18.04</v>
      </c>
    </row>
    <row r="54" customFormat="false" ht="11.45" hidden="false" customHeight="true" outlineLevel="0" collapsed="false">
      <c r="A54" s="19"/>
      <c r="B54" s="19" t="s">
        <v>192</v>
      </c>
      <c r="C54" s="67" t="n">
        <v>15.4</v>
      </c>
      <c r="D54" s="67" t="n">
        <v>14.7</v>
      </c>
      <c r="E54" s="67" t="n">
        <v>16.1</v>
      </c>
      <c r="F54" s="67"/>
      <c r="G54" s="67" t="n">
        <v>15.3</v>
      </c>
      <c r="H54" s="67" t="n">
        <v>14.6</v>
      </c>
      <c r="I54" s="67" t="n">
        <v>15.9</v>
      </c>
      <c r="J54" s="67"/>
      <c r="K54" s="67" t="n">
        <v>16.2</v>
      </c>
      <c r="L54" s="67" t="n">
        <v>15.1</v>
      </c>
      <c r="M54" s="67" t="n">
        <v>17.2</v>
      </c>
    </row>
    <row r="55" customFormat="false" ht="11.45" hidden="false" customHeight="true" outlineLevel="0" collapsed="false">
      <c r="A55" s="19"/>
      <c r="B55" s="19" t="s">
        <v>193</v>
      </c>
      <c r="C55" s="67" t="n">
        <v>16.223</v>
      </c>
      <c r="D55" s="67" t="n">
        <v>15.327</v>
      </c>
      <c r="E55" s="67" t="n">
        <v>17.08</v>
      </c>
      <c r="F55" s="67"/>
      <c r="G55" s="67" t="n">
        <v>15.885</v>
      </c>
      <c r="H55" s="67" t="n">
        <v>15.035</v>
      </c>
      <c r="I55" s="67" t="n">
        <v>16.719</v>
      </c>
      <c r="J55" s="67"/>
      <c r="K55" s="67" t="n">
        <v>17.74</v>
      </c>
      <c r="L55" s="67" t="n">
        <v>16.677</v>
      </c>
      <c r="M55" s="67" t="n">
        <v>18.614</v>
      </c>
    </row>
    <row r="56" customFormat="false" ht="11.45" hidden="false" customHeight="true" outlineLevel="0" collapsed="false">
      <c r="A56" s="19"/>
      <c r="B56" s="33" t="s">
        <v>194</v>
      </c>
      <c r="C56" s="67" t="n">
        <v>16.6507006427263</v>
      </c>
      <c r="D56" s="67" t="n">
        <v>15.7649578910436</v>
      </c>
      <c r="E56" s="67" t="n">
        <v>17.567547585729</v>
      </c>
      <c r="F56" s="29"/>
      <c r="G56" s="29" t="n">
        <v>16.3944402921352</v>
      </c>
      <c r="H56" s="29" t="n">
        <v>15.525992375838</v>
      </c>
      <c r="I56" s="29" t="n">
        <v>17.2958008686219</v>
      </c>
      <c r="J56" s="29"/>
      <c r="K56" s="29" t="n">
        <v>17.634177835222</v>
      </c>
      <c r="L56" s="29" t="n">
        <v>16.6928783711644</v>
      </c>
      <c r="M56" s="29" t="n">
        <v>18.5970783033915</v>
      </c>
    </row>
    <row r="57" customFormat="false" ht="11.45" hidden="false" customHeight="true" outlineLevel="0" collapsed="false">
      <c r="A57" s="19"/>
      <c r="B57" s="33" t="s">
        <v>195</v>
      </c>
      <c r="C57" s="67" t="n">
        <v>17.5226847555757</v>
      </c>
      <c r="D57" s="67" t="n">
        <v>16.513131726554</v>
      </c>
      <c r="E57" s="67" t="n">
        <v>18.589113672547</v>
      </c>
      <c r="F57" s="67"/>
      <c r="G57" s="29" t="n">
        <v>17.2899559907834</v>
      </c>
      <c r="H57" s="29" t="n">
        <v>16.2624588944662</v>
      </c>
      <c r="I57" s="29" t="n">
        <v>18.3829088599881</v>
      </c>
      <c r="J57" s="67"/>
      <c r="K57" s="67" t="n">
        <v>18.2791653071133</v>
      </c>
      <c r="L57" s="67" t="n">
        <v>17.3488894644669</v>
      </c>
      <c r="M57" s="67" t="n">
        <v>19.245256034925</v>
      </c>
    </row>
    <row r="58" customFormat="false" ht="11.45" hidden="false" customHeight="true" outlineLevel="0" collapsed="false">
      <c r="A58" s="19"/>
      <c r="B58" s="33" t="s">
        <v>196</v>
      </c>
      <c r="C58" s="29" t="n">
        <v>17.5065668489146</v>
      </c>
      <c r="D58" s="29" t="n">
        <v>16.5155220629647</v>
      </c>
      <c r="E58" s="29" t="n">
        <v>18.555330347988</v>
      </c>
      <c r="F58" s="29"/>
      <c r="G58" s="29" t="n">
        <v>17.2051637843251</v>
      </c>
      <c r="H58" s="29" t="n">
        <v>16.157218330408</v>
      </c>
      <c r="I58" s="29" t="n">
        <v>18.3337460210915</v>
      </c>
      <c r="J58" s="29"/>
      <c r="K58" s="29" t="n">
        <v>18.3961332393567</v>
      </c>
      <c r="L58" s="29" t="n">
        <v>17.6161877568928</v>
      </c>
      <c r="M58" s="29" t="n">
        <v>19.2006581283387</v>
      </c>
    </row>
    <row r="59" customFormat="false" ht="11.45" hidden="false" customHeight="true" outlineLevel="0" collapsed="false">
      <c r="A59" s="19"/>
      <c r="B59" s="33" t="s">
        <v>197</v>
      </c>
      <c r="C59" s="29" t="n">
        <v>17.8782023369778</v>
      </c>
      <c r="D59" s="29" t="n">
        <v>16.8543015564487</v>
      </c>
      <c r="E59" s="29" t="n">
        <v>18.9570020005082</v>
      </c>
      <c r="F59" s="29"/>
      <c r="G59" s="29" t="n">
        <v>17.4610588448597</v>
      </c>
      <c r="H59" s="29" t="n">
        <v>16.3615962331263</v>
      </c>
      <c r="I59" s="29" t="n">
        <v>18.6323858730107</v>
      </c>
      <c r="J59" s="29"/>
      <c r="K59" s="29" t="n">
        <v>19.1272319678979</v>
      </c>
      <c r="L59" s="29" t="n">
        <v>18.3762871346772</v>
      </c>
      <c r="M59" s="29" t="n">
        <v>19.9026256447882</v>
      </c>
    </row>
    <row r="60" customFormat="false" ht="5.1" hidden="false" customHeight="true" outlineLevel="0" collapsed="false">
      <c r="A60" s="19"/>
      <c r="B60" s="33"/>
      <c r="C60" s="67"/>
      <c r="D60" s="67"/>
      <c r="E60" s="67"/>
      <c r="F60" s="67"/>
      <c r="G60" s="67"/>
      <c r="H60" s="67"/>
      <c r="I60" s="67"/>
      <c r="J60" s="67"/>
      <c r="K60" s="67"/>
      <c r="L60" s="67"/>
      <c r="M60" s="67"/>
    </row>
    <row r="61" customFormat="false" ht="11.45" hidden="false" customHeight="true" outlineLevel="0" collapsed="false">
      <c r="A61" s="17" t="s">
        <v>162</v>
      </c>
      <c r="B61" s="19" t="s">
        <v>189</v>
      </c>
      <c r="C61" s="67" t="n">
        <v>8.9</v>
      </c>
      <c r="D61" s="67" t="n">
        <v>8.6</v>
      </c>
      <c r="E61" s="67" t="n">
        <v>9.2</v>
      </c>
      <c r="F61" s="67"/>
      <c r="G61" s="67" t="n">
        <v>8.6</v>
      </c>
      <c r="H61" s="67" t="n">
        <v>8.3</v>
      </c>
      <c r="I61" s="67" t="n">
        <v>8.8</v>
      </c>
      <c r="J61" s="67"/>
      <c r="K61" s="67" t="n">
        <v>10.8</v>
      </c>
      <c r="L61" s="67" t="n">
        <v>10.5</v>
      </c>
      <c r="M61" s="67" t="n">
        <v>11.1</v>
      </c>
    </row>
    <row r="62" customFormat="false" ht="11.45" hidden="false" customHeight="true" outlineLevel="0" collapsed="false">
      <c r="A62" s="19"/>
      <c r="B62" s="19" t="s">
        <v>190</v>
      </c>
      <c r="C62" s="67" t="n">
        <v>10.2</v>
      </c>
      <c r="D62" s="67" t="n">
        <v>9.6</v>
      </c>
      <c r="E62" s="67" t="n">
        <v>10.9</v>
      </c>
      <c r="F62" s="67"/>
      <c r="G62" s="67" t="n">
        <v>10.1</v>
      </c>
      <c r="H62" s="67" t="n">
        <v>9.4</v>
      </c>
      <c r="I62" s="67" t="n">
        <v>10.8</v>
      </c>
      <c r="J62" s="67"/>
      <c r="K62" s="67" t="n">
        <v>11</v>
      </c>
      <c r="L62" s="67" t="n">
        <v>10.6</v>
      </c>
      <c r="M62" s="67" t="n">
        <v>11.4</v>
      </c>
    </row>
    <row r="63" customFormat="false" ht="11.45" hidden="false" customHeight="true" outlineLevel="0" collapsed="false">
      <c r="A63" s="19"/>
      <c r="B63" s="19" t="s">
        <v>191</v>
      </c>
      <c r="C63" s="67" t="n">
        <v>10.2</v>
      </c>
      <c r="D63" s="67" t="n">
        <v>9.68</v>
      </c>
      <c r="E63" s="67" t="n">
        <v>11</v>
      </c>
      <c r="F63" s="67"/>
      <c r="G63" s="67" t="n">
        <v>9.9</v>
      </c>
      <c r="H63" s="67" t="n">
        <v>9.44</v>
      </c>
      <c r="I63" s="67" t="n">
        <v>10.39</v>
      </c>
      <c r="J63" s="67"/>
      <c r="K63" s="67" t="n">
        <v>11.64</v>
      </c>
      <c r="L63" s="67" t="n">
        <v>10.82</v>
      </c>
      <c r="M63" s="67" t="n">
        <v>12.53</v>
      </c>
    </row>
    <row r="64" customFormat="false" ht="11.45" hidden="false" customHeight="true" outlineLevel="0" collapsed="false">
      <c r="A64" s="19"/>
      <c r="B64" s="19" t="s">
        <v>192</v>
      </c>
      <c r="C64" s="67" t="n">
        <v>9.9</v>
      </c>
      <c r="D64" s="67" t="n">
        <v>9.4</v>
      </c>
      <c r="E64" s="67" t="n">
        <v>10.1</v>
      </c>
      <c r="F64" s="67"/>
      <c r="G64" s="67" t="n">
        <v>9.7</v>
      </c>
      <c r="H64" s="67" t="n">
        <v>9.4</v>
      </c>
      <c r="I64" s="67" t="n">
        <v>10</v>
      </c>
      <c r="J64" s="67"/>
      <c r="K64" s="67" t="n">
        <v>10.5</v>
      </c>
      <c r="L64" s="67" t="n">
        <v>9.7</v>
      </c>
      <c r="M64" s="67" t="n">
        <v>11.1</v>
      </c>
    </row>
    <row r="65" customFormat="false" ht="11.45" hidden="false" customHeight="true" outlineLevel="0" collapsed="false">
      <c r="A65" s="19"/>
      <c r="B65" s="19" t="s">
        <v>193</v>
      </c>
      <c r="C65" s="67" t="n">
        <v>10.55</v>
      </c>
      <c r="D65" s="67" t="n">
        <v>9.974</v>
      </c>
      <c r="E65" s="67" t="n">
        <v>11.004</v>
      </c>
      <c r="F65" s="67"/>
      <c r="G65" s="67" t="n">
        <v>10.264</v>
      </c>
      <c r="H65" s="67" t="n">
        <v>9.729</v>
      </c>
      <c r="I65" s="67" t="n">
        <v>10.709</v>
      </c>
      <c r="J65" s="67"/>
      <c r="K65" s="67" t="n">
        <v>11.899</v>
      </c>
      <c r="L65" s="67" t="n">
        <v>11.196</v>
      </c>
      <c r="M65" s="67" t="n">
        <v>12.291</v>
      </c>
    </row>
    <row r="66" s="65" customFormat="true" ht="11.45" hidden="false" customHeight="true" outlineLevel="0" collapsed="false">
      <c r="A66" s="19"/>
      <c r="B66" s="33" t="s">
        <v>194</v>
      </c>
      <c r="C66" s="67" t="n">
        <v>10.9307108623211</v>
      </c>
      <c r="D66" s="67" t="n">
        <v>10.4390347146309</v>
      </c>
      <c r="E66" s="67" t="n">
        <v>11.4257315240771</v>
      </c>
      <c r="F66" s="29"/>
      <c r="G66" s="29" t="n">
        <v>10.7461469899409</v>
      </c>
      <c r="H66" s="29" t="n">
        <v>10.2600621458073</v>
      </c>
      <c r="I66" s="29" t="n">
        <v>11.2427420870767</v>
      </c>
      <c r="J66" s="29"/>
      <c r="K66" s="29" t="n">
        <v>11.6384392304358</v>
      </c>
      <c r="L66" s="29" t="n">
        <v>11.1480423883363</v>
      </c>
      <c r="M66" s="29" t="n">
        <v>12.1054517085502</v>
      </c>
      <c r="N66" s="0"/>
    </row>
    <row r="67" s="65" customFormat="true" ht="11.45" hidden="false" customHeight="true" outlineLevel="0" collapsed="false">
      <c r="A67" s="19"/>
      <c r="B67" s="33" t="s">
        <v>195</v>
      </c>
      <c r="C67" s="67" t="n">
        <v>11.5422052329046</v>
      </c>
      <c r="D67" s="67" t="n">
        <v>10.9057964694033</v>
      </c>
      <c r="E67" s="67" t="n">
        <v>12.1985104021539</v>
      </c>
      <c r="F67" s="29"/>
      <c r="G67" s="29" t="n">
        <v>11.3790238836177</v>
      </c>
      <c r="H67" s="29" t="n">
        <v>10.719775755636</v>
      </c>
      <c r="I67" s="29" t="n">
        <v>12.0716792117853</v>
      </c>
      <c r="J67" s="29"/>
      <c r="K67" s="29" t="n">
        <v>12.0683195221606</v>
      </c>
      <c r="L67" s="29" t="n">
        <v>11.5297708778845</v>
      </c>
      <c r="M67" s="29" t="n">
        <v>12.5925633939309</v>
      </c>
    </row>
    <row r="68" s="65" customFormat="true" ht="11.45" hidden="false" customHeight="true" outlineLevel="0" collapsed="false">
      <c r="A68" s="19"/>
      <c r="B68" s="33" t="s">
        <v>196</v>
      </c>
      <c r="C68" s="29" t="n">
        <v>11.3367505168368</v>
      </c>
      <c r="D68" s="29" t="n">
        <v>10.7178933085548</v>
      </c>
      <c r="E68" s="29" t="n">
        <v>11.9593219668941</v>
      </c>
      <c r="F68" s="29"/>
      <c r="G68" s="29" t="n">
        <v>11.1306867659058</v>
      </c>
      <c r="H68" s="29" t="n">
        <v>10.460080209225</v>
      </c>
      <c r="I68" s="29" t="n">
        <v>11.831126680287</v>
      </c>
      <c r="J68" s="29"/>
      <c r="K68" s="29" t="n">
        <v>11.9398401260636</v>
      </c>
      <c r="L68" s="29" t="n">
        <v>11.5288073932645</v>
      </c>
      <c r="M68" s="29" t="n">
        <v>12.3220616849131</v>
      </c>
    </row>
    <row r="69" s="65" customFormat="true" ht="11.45" hidden="false" customHeight="true" outlineLevel="0" collapsed="false">
      <c r="A69" s="19"/>
      <c r="B69" s="33" t="s">
        <v>197</v>
      </c>
      <c r="C69" s="29" t="n">
        <v>11.6311214495869</v>
      </c>
      <c r="D69" s="29" t="n">
        <v>10.9439527913008</v>
      </c>
      <c r="E69" s="29" t="n">
        <v>12.3101183661684</v>
      </c>
      <c r="F69" s="29"/>
      <c r="G69" s="29" t="n">
        <v>11.3630862685267</v>
      </c>
      <c r="H69" s="29" t="n">
        <v>10.6055709819868</v>
      </c>
      <c r="I69" s="29" t="n">
        <v>12.1299099559996</v>
      </c>
      <c r="J69" s="29"/>
      <c r="K69" s="29" t="n">
        <v>12.4319894216311</v>
      </c>
      <c r="L69" s="29" t="n">
        <v>12.0100947941558</v>
      </c>
      <c r="M69" s="29" t="n">
        <v>12.8248324591445</v>
      </c>
    </row>
  </sheetData>
  <mergeCells count="6">
    <mergeCell ref="A1:M1"/>
    <mergeCell ref="A3:M3"/>
    <mergeCell ref="A5:M5"/>
    <mergeCell ref="C7:E7"/>
    <mergeCell ref="G7:I7"/>
    <mergeCell ref="K7:M7"/>
  </mergeCells>
  <printOptions headings="false" gridLines="false" gridLinesSet="true" horizontalCentered="true" verticalCentered="false"/>
  <pageMargins left="0.747916666666667" right="0.747916666666667" top="0.905555555555556" bottom="0.905555555555556" header="0.511805555555556" footer="0.669444444444445"/>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amp;C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A66:IV90"/>
    </sheetView>
  </sheetViews>
  <sheetFormatPr defaultColWidth="9.32421875" defaultRowHeight="15" zeroHeight="false" outlineLevelRow="0" outlineLevelCol="0"/>
  <cols>
    <col collapsed="false" customWidth="true" hidden="false" outlineLevel="0" max="1" min="1" style="109" width="21.65"/>
    <col collapsed="false" customWidth="true" hidden="false" outlineLevel="0" max="10" min="2" style="109" width="7.32"/>
    <col collapsed="false" customWidth="false" hidden="false" outlineLevel="0" max="257" min="11" style="109" width="9.32"/>
  </cols>
  <sheetData>
    <row r="1" customFormat="false" ht="15" hidden="false" customHeight="false" outlineLevel="0" collapsed="false">
      <c r="A1" s="3" t="str">
        <f aca="false">'T-11'!A1</f>
        <v>INDIA</v>
      </c>
      <c r="B1" s="3"/>
      <c r="C1" s="3"/>
      <c r="D1" s="3"/>
      <c r="E1" s="3"/>
      <c r="F1" s="3"/>
      <c r="G1" s="3"/>
      <c r="H1" s="3"/>
      <c r="I1" s="3"/>
      <c r="J1" s="3"/>
    </row>
    <row r="2" customFormat="false" ht="6" hidden="false" customHeight="true" outlineLevel="0" collapsed="false"/>
    <row r="3" customFormat="false" ht="15" hidden="false" customHeight="false" outlineLevel="0" collapsed="false">
      <c r="A3" s="110" t="s">
        <v>198</v>
      </c>
      <c r="B3" s="110"/>
      <c r="C3" s="110"/>
      <c r="D3" s="110"/>
      <c r="E3" s="110"/>
      <c r="F3" s="110"/>
      <c r="G3" s="110"/>
      <c r="H3" s="110"/>
      <c r="I3" s="110"/>
      <c r="J3" s="110"/>
    </row>
    <row r="4" customFormat="false" ht="6.75" hidden="false" customHeight="true" outlineLevel="0" collapsed="false"/>
    <row r="5" customFormat="false" ht="15" hidden="false" customHeight="false" outlineLevel="0" collapsed="false">
      <c r="A5" s="110" t="s">
        <v>199</v>
      </c>
      <c r="B5" s="110"/>
      <c r="C5" s="110"/>
      <c r="D5" s="110"/>
      <c r="E5" s="110"/>
      <c r="F5" s="110"/>
      <c r="G5" s="110"/>
      <c r="H5" s="110"/>
      <c r="I5" s="110"/>
      <c r="J5" s="110"/>
    </row>
    <row r="6" customFormat="false" ht="15" hidden="false" customHeight="false" outlineLevel="0" collapsed="false">
      <c r="A6" s="110" t="s">
        <v>200</v>
      </c>
      <c r="B6" s="110"/>
      <c r="C6" s="110"/>
      <c r="D6" s="110"/>
      <c r="E6" s="110"/>
      <c r="F6" s="110"/>
      <c r="G6" s="110"/>
      <c r="H6" s="110"/>
      <c r="I6" s="110"/>
      <c r="J6" s="110"/>
    </row>
    <row r="7" customFormat="false" ht="9.75" hidden="false" customHeight="true" outlineLevel="0" collapsed="false">
      <c r="A7" s="111"/>
      <c r="B7" s="111"/>
      <c r="C7" s="2"/>
      <c r="D7" s="2"/>
      <c r="E7" s="2"/>
      <c r="F7" s="2"/>
      <c r="G7" s="2"/>
      <c r="H7" s="2"/>
      <c r="I7" s="2"/>
      <c r="J7" s="2"/>
    </row>
    <row r="8" customFormat="false" ht="15" hidden="false" customHeight="true" outlineLevel="0" collapsed="false">
      <c r="A8" s="112" t="s">
        <v>201</v>
      </c>
      <c r="B8" s="113" t="s">
        <v>11</v>
      </c>
      <c r="C8" s="113"/>
      <c r="D8" s="113"/>
      <c r="E8" s="113" t="s">
        <v>12</v>
      </c>
      <c r="F8" s="113"/>
      <c r="G8" s="113"/>
      <c r="H8" s="113" t="s">
        <v>13</v>
      </c>
      <c r="I8" s="113"/>
      <c r="J8" s="113"/>
    </row>
    <row r="9" customFormat="false" ht="15" hidden="false" customHeight="false" outlineLevel="0" collapsed="false">
      <c r="A9" s="112"/>
      <c r="B9" s="114" t="s">
        <v>11</v>
      </c>
      <c r="C9" s="114" t="s">
        <v>176</v>
      </c>
      <c r="D9" s="114" t="s">
        <v>127</v>
      </c>
      <c r="E9" s="114" t="s">
        <v>11</v>
      </c>
      <c r="F9" s="114" t="s">
        <v>176</v>
      </c>
      <c r="G9" s="114" t="s">
        <v>127</v>
      </c>
      <c r="H9" s="114" t="s">
        <v>11</v>
      </c>
      <c r="I9" s="114" t="s">
        <v>176</v>
      </c>
      <c r="J9" s="114" t="s">
        <v>127</v>
      </c>
    </row>
    <row r="10" customFormat="false" ht="9.75" hidden="false" customHeight="true" outlineLevel="0" collapsed="false">
      <c r="A10" s="2"/>
      <c r="B10" s="2"/>
      <c r="C10" s="2"/>
      <c r="D10" s="2"/>
      <c r="E10" s="2"/>
      <c r="F10" s="2"/>
      <c r="G10" s="2"/>
      <c r="H10" s="2"/>
      <c r="I10" s="2"/>
      <c r="J10" s="2"/>
    </row>
    <row r="11" customFormat="false" ht="15" hidden="false" customHeight="false" outlineLevel="0" collapsed="false">
      <c r="A11" s="115" t="s">
        <v>0</v>
      </c>
      <c r="B11" s="116" t="n">
        <v>69</v>
      </c>
      <c r="C11" s="116" t="n">
        <v>64</v>
      </c>
      <c r="D11" s="116" t="n">
        <v>73</v>
      </c>
      <c r="E11" s="116" t="n">
        <v>76</v>
      </c>
      <c r="F11" s="116" t="n">
        <v>71</v>
      </c>
      <c r="G11" s="116" t="n">
        <v>81</v>
      </c>
      <c r="H11" s="116" t="n">
        <v>43</v>
      </c>
      <c r="I11" s="116" t="n">
        <v>41</v>
      </c>
      <c r="J11" s="116" t="n">
        <v>46</v>
      </c>
    </row>
    <row r="12" customFormat="false" ht="7.5" hidden="false" customHeight="true" outlineLevel="0" collapsed="false">
      <c r="A12" s="2"/>
      <c r="B12" s="2"/>
      <c r="C12" s="2"/>
      <c r="D12" s="2"/>
      <c r="E12" s="2"/>
      <c r="F12" s="2"/>
      <c r="G12" s="2"/>
      <c r="H12" s="2"/>
      <c r="I12" s="2"/>
      <c r="J12" s="2"/>
    </row>
    <row r="13" customFormat="false" ht="12.95" hidden="false" customHeight="true" outlineLevel="0" collapsed="false">
      <c r="A13" s="117" t="s">
        <v>202</v>
      </c>
      <c r="B13" s="118" t="n">
        <v>58</v>
      </c>
      <c r="C13" s="118" t="n">
        <v>55</v>
      </c>
      <c r="D13" s="118" t="n">
        <v>61</v>
      </c>
      <c r="E13" s="118" t="n">
        <v>64</v>
      </c>
      <c r="F13" s="118" t="n">
        <v>62</v>
      </c>
      <c r="G13" s="118" t="n">
        <v>67</v>
      </c>
      <c r="H13" s="118" t="n">
        <v>40</v>
      </c>
      <c r="I13" s="118" t="n">
        <v>36</v>
      </c>
      <c r="J13" s="118" t="n">
        <v>45</v>
      </c>
    </row>
    <row r="14" customFormat="false" ht="12.95" hidden="false" customHeight="true" outlineLevel="0" collapsed="false">
      <c r="A14" s="117" t="s">
        <v>203</v>
      </c>
      <c r="B14" s="118" t="n">
        <v>88</v>
      </c>
      <c r="C14" s="118" t="n">
        <v>81</v>
      </c>
      <c r="D14" s="118" t="n">
        <v>96</v>
      </c>
      <c r="E14" s="118" t="n">
        <v>93</v>
      </c>
      <c r="F14" s="118" t="n">
        <v>85</v>
      </c>
      <c r="G14" s="118" t="n">
        <v>101</v>
      </c>
      <c r="H14" s="118" t="n">
        <v>50</v>
      </c>
      <c r="I14" s="118" t="n">
        <v>50</v>
      </c>
      <c r="J14" s="118" t="n">
        <v>51</v>
      </c>
    </row>
    <row r="15" customFormat="false" ht="12.95" hidden="false" customHeight="true" outlineLevel="0" collapsed="false">
      <c r="A15" s="117" t="s">
        <v>204</v>
      </c>
      <c r="B15" s="118" t="n">
        <v>75</v>
      </c>
      <c r="C15" s="118" t="n">
        <v>69</v>
      </c>
      <c r="D15" s="118" t="n">
        <v>82</v>
      </c>
      <c r="E15" s="118" t="n">
        <v>77</v>
      </c>
      <c r="F15" s="118" t="n">
        <v>70</v>
      </c>
      <c r="G15" s="118" t="n">
        <v>84</v>
      </c>
      <c r="H15" s="118" t="n">
        <v>56</v>
      </c>
      <c r="I15" s="118" t="n">
        <v>52</v>
      </c>
      <c r="J15" s="118" t="n">
        <v>59</v>
      </c>
    </row>
    <row r="16" customFormat="false" ht="12.95" hidden="false" customHeight="true" outlineLevel="0" collapsed="false">
      <c r="A16" s="117" t="s">
        <v>205</v>
      </c>
      <c r="B16" s="118" t="n">
        <v>71</v>
      </c>
      <c r="C16" s="118" t="n">
        <v>65</v>
      </c>
      <c r="D16" s="118" t="n">
        <v>78</v>
      </c>
      <c r="E16" s="118" t="n">
        <v>74</v>
      </c>
      <c r="F16" s="118" t="n">
        <v>68</v>
      </c>
      <c r="G16" s="118" t="n">
        <v>80</v>
      </c>
      <c r="H16" s="118" t="n">
        <v>56</v>
      </c>
      <c r="I16" s="118" t="n">
        <v>49</v>
      </c>
      <c r="J16" s="118" t="n">
        <v>64</v>
      </c>
    </row>
    <row r="17" customFormat="false" ht="12.95" hidden="false" customHeight="true" outlineLevel="0" collapsed="false">
      <c r="A17" s="117" t="s">
        <v>206</v>
      </c>
      <c r="B17" s="118" t="n">
        <v>40</v>
      </c>
      <c r="C17" s="118" t="n">
        <v>38</v>
      </c>
      <c r="D17" s="118" t="n">
        <v>43</v>
      </c>
      <c r="E17" s="118" t="n">
        <v>40</v>
      </c>
      <c r="F17" s="118" t="n">
        <v>39</v>
      </c>
      <c r="G17" s="118" t="n">
        <v>40</v>
      </c>
      <c r="H17" s="118" t="n">
        <v>41</v>
      </c>
      <c r="I17" s="118" t="n">
        <v>38</v>
      </c>
      <c r="J17" s="118" t="n">
        <v>44</v>
      </c>
    </row>
    <row r="18" customFormat="false" ht="12.95" hidden="false" customHeight="true" outlineLevel="0" collapsed="false">
      <c r="A18" s="117" t="s">
        <v>207</v>
      </c>
      <c r="B18" s="118" t="n">
        <v>60</v>
      </c>
      <c r="C18" s="118" t="n">
        <v>58</v>
      </c>
      <c r="D18" s="118" t="n">
        <v>63</v>
      </c>
      <c r="E18" s="118" t="n">
        <v>72</v>
      </c>
      <c r="F18" s="118" t="n">
        <v>70</v>
      </c>
      <c r="G18" s="118" t="n">
        <v>76</v>
      </c>
      <c r="H18" s="118" t="n">
        <v>38</v>
      </c>
      <c r="I18" s="118" t="n">
        <v>38</v>
      </c>
      <c r="J18" s="118" t="n">
        <v>39</v>
      </c>
    </row>
    <row r="19" customFormat="false" ht="12.95" hidden="false" customHeight="true" outlineLevel="0" collapsed="false">
      <c r="A19" s="117" t="s">
        <v>208</v>
      </c>
      <c r="B19" s="118" t="n">
        <v>65</v>
      </c>
      <c r="C19" s="118" t="n">
        <v>60</v>
      </c>
      <c r="D19" s="118" t="n">
        <v>71</v>
      </c>
      <c r="E19" s="118" t="n">
        <v>70</v>
      </c>
      <c r="F19" s="118" t="n">
        <v>66</v>
      </c>
      <c r="G19" s="118" t="n">
        <v>75</v>
      </c>
      <c r="H19" s="118" t="n">
        <v>50</v>
      </c>
      <c r="I19" s="118" t="n">
        <v>43</v>
      </c>
      <c r="J19" s="118" t="n">
        <v>59</v>
      </c>
    </row>
    <row r="20" customFormat="false" ht="12.95" hidden="false" customHeight="true" outlineLevel="0" collapsed="false">
      <c r="A20" s="117" t="s">
        <v>209</v>
      </c>
      <c r="B20" s="118" t="n">
        <v>50</v>
      </c>
      <c r="C20" s="118" t="n">
        <v>37</v>
      </c>
      <c r="D20" s="118" t="n">
        <v>64</v>
      </c>
      <c r="E20" s="118" t="n">
        <v>50</v>
      </c>
      <c r="F20" s="118" t="n">
        <v>37</v>
      </c>
      <c r="G20" s="118" t="n">
        <v>65</v>
      </c>
      <c r="H20" s="118" t="n">
        <v>39</v>
      </c>
      <c r="I20" s="118" t="n">
        <v>38</v>
      </c>
      <c r="J20" s="118" t="n">
        <v>41</v>
      </c>
    </row>
    <row r="21" customFormat="false" ht="12.95" hidden="false" customHeight="true" outlineLevel="0" collapsed="false">
      <c r="A21" s="117" t="s">
        <v>210</v>
      </c>
      <c r="B21" s="118" t="n">
        <v>55</v>
      </c>
      <c r="C21" s="118" t="n">
        <v>55</v>
      </c>
      <c r="D21" s="118" t="n">
        <v>55</v>
      </c>
      <c r="E21" s="118" t="n">
        <v>58</v>
      </c>
      <c r="F21" s="118" t="n">
        <v>57</v>
      </c>
      <c r="G21" s="118" t="n">
        <v>58</v>
      </c>
      <c r="H21" s="118" t="n">
        <v>41</v>
      </c>
      <c r="I21" s="118" t="n">
        <v>41</v>
      </c>
      <c r="J21" s="118" t="n">
        <v>42</v>
      </c>
    </row>
    <row r="22" customFormat="false" ht="12.95" hidden="false" customHeight="true" outlineLevel="0" collapsed="false">
      <c r="A22" s="117" t="s">
        <v>211</v>
      </c>
      <c r="B22" s="118" t="n">
        <v>65</v>
      </c>
      <c r="C22" s="118" t="n">
        <v>58</v>
      </c>
      <c r="D22" s="118" t="n">
        <v>72</v>
      </c>
      <c r="E22" s="118" t="n">
        <v>69</v>
      </c>
      <c r="F22" s="118" t="n">
        <v>61</v>
      </c>
      <c r="G22" s="118" t="n">
        <v>77</v>
      </c>
      <c r="H22" s="118" t="n">
        <v>44</v>
      </c>
      <c r="I22" s="118" t="n">
        <v>41</v>
      </c>
      <c r="J22" s="118" t="n">
        <v>46</v>
      </c>
    </row>
    <row r="23" customFormat="false" ht="12.95" hidden="false" customHeight="true" outlineLevel="0" collapsed="false">
      <c r="A23" s="117" t="s">
        <v>212</v>
      </c>
      <c r="B23" s="118" t="n">
        <v>55</v>
      </c>
      <c r="C23" s="118" t="n">
        <v>54</v>
      </c>
      <c r="D23" s="118" t="n">
        <v>56</v>
      </c>
      <c r="E23" s="118" t="n">
        <v>62</v>
      </c>
      <c r="F23" s="118" t="n">
        <v>61</v>
      </c>
      <c r="G23" s="118" t="n">
        <v>64</v>
      </c>
      <c r="H23" s="118" t="n">
        <v>40</v>
      </c>
      <c r="I23" s="118" t="n">
        <v>40</v>
      </c>
      <c r="J23" s="118" t="n">
        <v>40</v>
      </c>
    </row>
    <row r="24" customFormat="false" ht="12.95" hidden="false" customHeight="true" outlineLevel="0" collapsed="false">
      <c r="A24" s="117" t="s">
        <v>213</v>
      </c>
      <c r="B24" s="118" t="n">
        <v>14</v>
      </c>
      <c r="C24" s="118" t="n">
        <v>12</v>
      </c>
      <c r="D24" s="118" t="n">
        <v>15</v>
      </c>
      <c r="E24" s="118" t="n">
        <v>14</v>
      </c>
      <c r="F24" s="118" t="n">
        <v>13</v>
      </c>
      <c r="G24" s="118" t="n">
        <v>15</v>
      </c>
      <c r="H24" s="118" t="n">
        <v>12</v>
      </c>
      <c r="I24" s="118" t="n">
        <v>8</v>
      </c>
      <c r="J24" s="118" t="n">
        <v>16</v>
      </c>
    </row>
    <row r="25" customFormat="false" ht="12.95" hidden="false" customHeight="true" outlineLevel="0" collapsed="false">
      <c r="A25" s="117" t="s">
        <v>214</v>
      </c>
      <c r="B25" s="118" t="n">
        <v>92</v>
      </c>
      <c r="C25" s="118" t="n">
        <v>90</v>
      </c>
      <c r="D25" s="118" t="n">
        <v>93</v>
      </c>
      <c r="E25" s="118" t="n">
        <v>98</v>
      </c>
      <c r="F25" s="118" t="n">
        <v>95</v>
      </c>
      <c r="G25" s="118" t="n">
        <v>101</v>
      </c>
      <c r="H25" s="118" t="n">
        <v>62</v>
      </c>
      <c r="I25" s="118" t="n">
        <v>65</v>
      </c>
      <c r="J25" s="118" t="n">
        <v>59</v>
      </c>
    </row>
    <row r="26" customFormat="false" ht="12.95" hidden="false" customHeight="true" outlineLevel="0" collapsed="false">
      <c r="A26" s="117" t="s">
        <v>215</v>
      </c>
      <c r="B26" s="118" t="n">
        <v>41</v>
      </c>
      <c r="C26" s="118" t="n">
        <v>39</v>
      </c>
      <c r="D26" s="118" t="n">
        <v>42</v>
      </c>
      <c r="E26" s="118" t="n">
        <v>49</v>
      </c>
      <c r="F26" s="118" t="n">
        <v>48</v>
      </c>
      <c r="G26" s="118" t="n">
        <v>51</v>
      </c>
      <c r="H26" s="118" t="n">
        <v>28</v>
      </c>
      <c r="I26" s="118" t="n">
        <v>26</v>
      </c>
      <c r="J26" s="118" t="n">
        <v>29</v>
      </c>
    </row>
    <row r="27" customFormat="false" ht="12.95" hidden="false" customHeight="true" outlineLevel="0" collapsed="false">
      <c r="A27" s="117" t="s">
        <v>216</v>
      </c>
      <c r="B27" s="118" t="n">
        <v>89</v>
      </c>
      <c r="C27" s="118" t="n">
        <v>87</v>
      </c>
      <c r="D27" s="118" t="n">
        <v>91</v>
      </c>
      <c r="E27" s="118" t="n">
        <v>93</v>
      </c>
      <c r="F27" s="118" t="n">
        <v>91</v>
      </c>
      <c r="G27" s="118" t="n">
        <v>95</v>
      </c>
      <c r="H27" s="118" t="n">
        <v>59</v>
      </c>
      <c r="I27" s="118" t="n">
        <v>56</v>
      </c>
      <c r="J27" s="118" t="n">
        <v>63</v>
      </c>
    </row>
    <row r="28" customFormat="false" ht="12.95" hidden="false" customHeight="true" outlineLevel="0" collapsed="false">
      <c r="A28" s="117" t="s">
        <v>217</v>
      </c>
      <c r="B28" s="118" t="n">
        <v>49</v>
      </c>
      <c r="C28" s="118" t="n">
        <v>45</v>
      </c>
      <c r="D28" s="118" t="n">
        <v>55</v>
      </c>
      <c r="E28" s="118" t="n">
        <v>55</v>
      </c>
      <c r="F28" s="118" t="n">
        <v>48</v>
      </c>
      <c r="G28" s="118" t="n">
        <v>63</v>
      </c>
      <c r="H28" s="118" t="n">
        <v>39</v>
      </c>
      <c r="I28" s="118" t="n">
        <v>38</v>
      </c>
      <c r="J28" s="118" t="n">
        <v>41</v>
      </c>
    </row>
    <row r="29" customFormat="false" ht="12.95" hidden="false" customHeight="true" outlineLevel="0" collapsed="false">
      <c r="A29" s="117" t="s">
        <v>218</v>
      </c>
      <c r="B29" s="118" t="n">
        <v>80</v>
      </c>
      <c r="C29" s="118" t="n">
        <v>72</v>
      </c>
      <c r="D29" s="118" t="n">
        <v>88</v>
      </c>
      <c r="E29" s="118" t="n">
        <v>88</v>
      </c>
      <c r="F29" s="118" t="n">
        <v>80</v>
      </c>
      <c r="G29" s="118" t="n">
        <v>97</v>
      </c>
      <c r="H29" s="118" t="n">
        <v>49</v>
      </c>
      <c r="I29" s="118" t="n">
        <v>44</v>
      </c>
      <c r="J29" s="118" t="n">
        <v>55</v>
      </c>
    </row>
    <row r="30" customFormat="false" ht="12.95" hidden="false" customHeight="true" outlineLevel="0" collapsed="false">
      <c r="A30" s="117" t="s">
        <v>219</v>
      </c>
      <c r="B30" s="118" t="n">
        <v>36</v>
      </c>
      <c r="C30" s="118" t="n">
        <v>36</v>
      </c>
      <c r="D30" s="118" t="n">
        <v>36</v>
      </c>
      <c r="E30" s="118" t="n">
        <v>39</v>
      </c>
      <c r="F30" s="118" t="n">
        <v>38</v>
      </c>
      <c r="G30" s="118" t="n">
        <v>40</v>
      </c>
      <c r="H30" s="118" t="n">
        <v>31</v>
      </c>
      <c r="I30" s="118" t="n">
        <v>33</v>
      </c>
      <c r="J30" s="118" t="n">
        <v>30</v>
      </c>
    </row>
    <row r="31" customFormat="false" ht="12.95" hidden="false" customHeight="true" outlineLevel="0" collapsed="false">
      <c r="A31" s="117" t="s">
        <v>220</v>
      </c>
      <c r="B31" s="118" t="n">
        <v>91</v>
      </c>
      <c r="C31" s="118" t="n">
        <v>83</v>
      </c>
      <c r="D31" s="118" t="n">
        <v>100</v>
      </c>
      <c r="E31" s="118" t="n">
        <v>97</v>
      </c>
      <c r="F31" s="118" t="n">
        <v>89</v>
      </c>
      <c r="G31" s="118" t="n">
        <v>106</v>
      </c>
      <c r="H31" s="118" t="n">
        <v>63</v>
      </c>
      <c r="I31" s="118" t="n">
        <v>57</v>
      </c>
      <c r="J31" s="118" t="n">
        <v>71</v>
      </c>
    </row>
    <row r="32" customFormat="false" ht="12.95" hidden="false" customHeight="true" outlineLevel="0" collapsed="false">
      <c r="A32" s="119" t="s">
        <v>221</v>
      </c>
      <c r="B32" s="114" t="n">
        <v>42</v>
      </c>
      <c r="C32" s="114" t="n">
        <v>42</v>
      </c>
      <c r="D32" s="114" t="n">
        <v>42</v>
      </c>
      <c r="E32" s="114" t="n">
        <v>45</v>
      </c>
      <c r="F32" s="114" t="n">
        <v>45</v>
      </c>
      <c r="G32" s="114" t="n">
        <v>44</v>
      </c>
      <c r="H32" s="114" t="n">
        <v>32</v>
      </c>
      <c r="I32" s="114" t="n">
        <v>30</v>
      </c>
      <c r="J32" s="114" t="n">
        <v>35</v>
      </c>
    </row>
    <row r="33" customFormat="false" ht="9.75" hidden="false" customHeight="true" outlineLevel="0" collapsed="false">
      <c r="A33" s="2"/>
      <c r="B33" s="2"/>
      <c r="C33" s="2"/>
      <c r="D33" s="2"/>
      <c r="E33" s="2"/>
      <c r="F33" s="2"/>
      <c r="G33" s="2"/>
      <c r="H33" s="2"/>
      <c r="I33" s="2"/>
      <c r="J33" s="2"/>
    </row>
    <row r="34" customFormat="false" ht="15" hidden="false" customHeight="false" outlineLevel="0" collapsed="false">
      <c r="A34" s="43" t="n">
        <v>2011</v>
      </c>
      <c r="B34" s="43"/>
      <c r="C34" s="43"/>
      <c r="D34" s="43"/>
      <c r="E34" s="43"/>
      <c r="F34" s="43"/>
      <c r="G34" s="43"/>
      <c r="H34" s="43"/>
      <c r="I34" s="43"/>
      <c r="J34" s="43"/>
    </row>
    <row r="35" customFormat="false" ht="6" hidden="false" customHeight="true" outlineLevel="0" collapsed="false">
      <c r="A35" s="2"/>
      <c r="B35" s="2"/>
      <c r="C35" s="2"/>
      <c r="D35" s="2"/>
      <c r="E35" s="2"/>
      <c r="F35" s="2"/>
      <c r="G35" s="2"/>
      <c r="H35" s="2"/>
      <c r="I35" s="2"/>
      <c r="J35" s="2"/>
    </row>
    <row r="36" customFormat="false" ht="15" hidden="false" customHeight="false" outlineLevel="0" collapsed="false">
      <c r="A36" s="115" t="s">
        <v>0</v>
      </c>
      <c r="B36" s="116" t="n">
        <v>55</v>
      </c>
      <c r="C36" s="116" t="n">
        <v>51</v>
      </c>
      <c r="D36" s="116" t="n">
        <v>59</v>
      </c>
      <c r="E36" s="116" t="n">
        <v>61</v>
      </c>
      <c r="F36" s="116" t="n">
        <v>56</v>
      </c>
      <c r="G36" s="116" t="n">
        <v>66</v>
      </c>
      <c r="H36" s="116" t="n">
        <v>35</v>
      </c>
      <c r="I36" s="116" t="n">
        <v>32</v>
      </c>
      <c r="J36" s="116" t="n">
        <v>37</v>
      </c>
    </row>
    <row r="37" customFormat="false" ht="7.5" hidden="false" customHeight="true" outlineLevel="0" collapsed="false">
      <c r="A37" s="2"/>
      <c r="B37" s="120"/>
      <c r="C37" s="120"/>
      <c r="D37" s="120"/>
      <c r="E37" s="120"/>
      <c r="F37" s="120"/>
      <c r="G37" s="120"/>
      <c r="H37" s="120"/>
      <c r="I37" s="120"/>
      <c r="J37" s="120"/>
    </row>
    <row r="38" customFormat="false" ht="12.95" hidden="false" customHeight="true" outlineLevel="0" collapsed="false">
      <c r="A38" s="117" t="s">
        <v>202</v>
      </c>
      <c r="B38" s="118" t="n">
        <v>45</v>
      </c>
      <c r="C38" s="118" t="n">
        <v>42</v>
      </c>
      <c r="D38" s="118" t="n">
        <v>49</v>
      </c>
      <c r="E38" s="118" t="n">
        <v>49</v>
      </c>
      <c r="F38" s="118" t="n">
        <v>46</v>
      </c>
      <c r="G38" s="118" t="n">
        <v>53</v>
      </c>
      <c r="H38" s="118" t="n">
        <v>34</v>
      </c>
      <c r="I38" s="118" t="n">
        <v>30</v>
      </c>
      <c r="J38" s="118" t="n">
        <v>38</v>
      </c>
    </row>
    <row r="39" customFormat="false" ht="12.95" hidden="false" customHeight="true" outlineLevel="0" collapsed="false">
      <c r="A39" s="117" t="s">
        <v>203</v>
      </c>
      <c r="B39" s="118" t="n">
        <v>78</v>
      </c>
      <c r="C39" s="118" t="n">
        <v>75</v>
      </c>
      <c r="D39" s="118" t="n">
        <v>82</v>
      </c>
      <c r="E39" s="118" t="n">
        <v>83</v>
      </c>
      <c r="F39" s="118" t="n">
        <v>78</v>
      </c>
      <c r="G39" s="118" t="n">
        <v>88</v>
      </c>
      <c r="H39" s="118" t="n">
        <v>39</v>
      </c>
      <c r="I39" s="118" t="n">
        <v>39</v>
      </c>
      <c r="J39" s="118" t="n">
        <v>38</v>
      </c>
    </row>
    <row r="40" customFormat="false" ht="12.95" hidden="false" customHeight="true" outlineLevel="0" collapsed="false">
      <c r="A40" s="117" t="s">
        <v>204</v>
      </c>
      <c r="B40" s="118" t="n">
        <v>59</v>
      </c>
      <c r="C40" s="118" t="n">
        <v>56</v>
      </c>
      <c r="D40" s="118" t="n">
        <v>62</v>
      </c>
      <c r="E40" s="118" t="n">
        <v>61</v>
      </c>
      <c r="F40" s="118" t="n">
        <v>57</v>
      </c>
      <c r="G40" s="118" t="n">
        <v>64</v>
      </c>
      <c r="H40" s="118" t="n">
        <v>41</v>
      </c>
      <c r="I40" s="118" t="n">
        <v>42</v>
      </c>
      <c r="J40" s="118" t="n">
        <v>41</v>
      </c>
    </row>
    <row r="41" customFormat="false" ht="12.95" hidden="false" customHeight="true" outlineLevel="0" collapsed="false">
      <c r="A41" s="117" t="s">
        <v>205</v>
      </c>
      <c r="B41" s="118" t="n">
        <v>57</v>
      </c>
      <c r="C41" s="118" t="n">
        <v>49</v>
      </c>
      <c r="D41" s="118" t="n">
        <v>66</v>
      </c>
      <c r="E41" s="118" t="n">
        <v>59</v>
      </c>
      <c r="F41" s="118" t="n">
        <v>50</v>
      </c>
      <c r="G41" s="118" t="n">
        <v>68</v>
      </c>
      <c r="H41" s="118" t="n">
        <v>46</v>
      </c>
      <c r="I41" s="118" t="n">
        <v>43</v>
      </c>
      <c r="J41" s="118" t="n">
        <v>50</v>
      </c>
    </row>
    <row r="42" customFormat="false" ht="12.95" hidden="false" customHeight="true" outlineLevel="0" collapsed="false">
      <c r="A42" s="117" t="s">
        <v>206</v>
      </c>
      <c r="B42" s="118" t="n">
        <v>32</v>
      </c>
      <c r="C42" s="118" t="n">
        <v>29</v>
      </c>
      <c r="D42" s="118" t="n">
        <v>35</v>
      </c>
      <c r="E42" s="118" t="n">
        <v>41</v>
      </c>
      <c r="F42" s="118" t="n">
        <v>29</v>
      </c>
      <c r="G42" s="118" t="n">
        <v>55</v>
      </c>
      <c r="H42" s="118" t="n">
        <v>30</v>
      </c>
      <c r="I42" s="118" t="n">
        <v>29</v>
      </c>
      <c r="J42" s="118" t="n">
        <v>32</v>
      </c>
    </row>
    <row r="43" customFormat="false" ht="12.95" hidden="false" customHeight="true" outlineLevel="0" collapsed="false">
      <c r="A43" s="117" t="s">
        <v>207</v>
      </c>
      <c r="B43" s="118" t="n">
        <v>52</v>
      </c>
      <c r="C43" s="118" t="n">
        <v>49</v>
      </c>
      <c r="D43" s="118" t="n">
        <v>54</v>
      </c>
      <c r="E43" s="118" t="n">
        <v>60</v>
      </c>
      <c r="F43" s="118" t="n">
        <v>60</v>
      </c>
      <c r="G43" s="118" t="n">
        <v>60</v>
      </c>
      <c r="H43" s="118" t="n">
        <v>35</v>
      </c>
      <c r="I43" s="118" t="n">
        <v>27</v>
      </c>
      <c r="J43" s="118" t="n">
        <v>42</v>
      </c>
    </row>
    <row r="44" customFormat="false" ht="12.95" hidden="false" customHeight="true" outlineLevel="0" collapsed="false">
      <c r="A44" s="117" t="s">
        <v>208</v>
      </c>
      <c r="B44" s="118" t="n">
        <v>51</v>
      </c>
      <c r="C44" s="118" t="n">
        <v>45</v>
      </c>
      <c r="D44" s="118" t="n">
        <v>58</v>
      </c>
      <c r="E44" s="118" t="n">
        <v>54</v>
      </c>
      <c r="F44" s="118" t="n">
        <v>48</v>
      </c>
      <c r="G44" s="118" t="n">
        <v>60</v>
      </c>
      <c r="H44" s="118" t="n">
        <v>43</v>
      </c>
      <c r="I44" s="118" t="n">
        <v>36</v>
      </c>
      <c r="J44" s="118" t="n">
        <v>51</v>
      </c>
    </row>
    <row r="45" customFormat="false" ht="12.95" hidden="false" customHeight="true" outlineLevel="0" collapsed="false">
      <c r="A45" s="117" t="s">
        <v>209</v>
      </c>
      <c r="B45" s="118" t="n">
        <v>46</v>
      </c>
      <c r="C45" s="118" t="n">
        <v>43</v>
      </c>
      <c r="D45" s="118" t="n">
        <v>49</v>
      </c>
      <c r="E45" s="118" t="n">
        <v>47</v>
      </c>
      <c r="F45" s="118" t="n">
        <v>44</v>
      </c>
      <c r="G45" s="118" t="n">
        <v>50</v>
      </c>
      <c r="H45" s="118" t="n">
        <v>36</v>
      </c>
      <c r="I45" s="118" t="n">
        <v>32</v>
      </c>
      <c r="J45" s="118" t="n">
        <v>41</v>
      </c>
    </row>
    <row r="46" customFormat="false" ht="12.95" hidden="false" customHeight="true" outlineLevel="0" collapsed="false">
      <c r="A46" s="117" t="s">
        <v>210</v>
      </c>
      <c r="B46" s="118" t="n">
        <v>45</v>
      </c>
      <c r="C46" s="118" t="n">
        <v>45</v>
      </c>
      <c r="D46" s="118" t="n">
        <v>45</v>
      </c>
      <c r="E46" s="118" t="n">
        <v>47</v>
      </c>
      <c r="F46" s="118" t="n">
        <v>48</v>
      </c>
      <c r="G46" s="118" t="n">
        <v>47</v>
      </c>
      <c r="H46" s="118" t="n">
        <v>30</v>
      </c>
      <c r="I46" s="118" t="n">
        <v>28</v>
      </c>
      <c r="J46" s="118" t="n">
        <v>33</v>
      </c>
    </row>
    <row r="47" customFormat="false" ht="12.95" hidden="false" customHeight="true" outlineLevel="0" collapsed="false">
      <c r="A47" s="117" t="s">
        <v>211</v>
      </c>
      <c r="B47" s="118" t="n">
        <v>54</v>
      </c>
      <c r="C47" s="118" t="n">
        <v>45</v>
      </c>
      <c r="D47" s="118" t="n">
        <v>63</v>
      </c>
      <c r="E47" s="118" t="n">
        <v>57</v>
      </c>
      <c r="F47" s="118" t="n">
        <v>48</v>
      </c>
      <c r="G47" s="118" t="n">
        <v>67</v>
      </c>
      <c r="H47" s="118" t="n">
        <v>32</v>
      </c>
      <c r="I47" s="118" t="n">
        <v>29</v>
      </c>
      <c r="J47" s="118" t="n">
        <v>36</v>
      </c>
    </row>
    <row r="48" customFormat="false" ht="12.95" hidden="false" customHeight="true" outlineLevel="0" collapsed="false">
      <c r="A48" s="117" t="s">
        <v>212</v>
      </c>
      <c r="B48" s="118" t="n">
        <v>40</v>
      </c>
      <c r="C48" s="118" t="n">
        <v>38</v>
      </c>
      <c r="D48" s="118" t="n">
        <v>42</v>
      </c>
      <c r="E48" s="118" t="n">
        <v>43</v>
      </c>
      <c r="F48" s="118" t="n">
        <v>42</v>
      </c>
      <c r="G48" s="118" t="n">
        <v>44</v>
      </c>
      <c r="H48" s="118" t="n">
        <v>33</v>
      </c>
      <c r="I48" s="118" t="n">
        <v>30</v>
      </c>
      <c r="J48" s="118" t="n">
        <v>36</v>
      </c>
    </row>
    <row r="49" customFormat="false" ht="12.95" hidden="false" customHeight="true" outlineLevel="0" collapsed="false">
      <c r="A49" s="117" t="s">
        <v>213</v>
      </c>
      <c r="B49" s="118" t="n">
        <v>13</v>
      </c>
      <c r="C49" s="118" t="n">
        <v>12</v>
      </c>
      <c r="D49" s="118" t="n">
        <v>14</v>
      </c>
      <c r="E49" s="118" t="n">
        <v>14</v>
      </c>
      <c r="F49" s="118" t="n">
        <v>13</v>
      </c>
      <c r="G49" s="118" t="n">
        <v>15</v>
      </c>
      <c r="H49" s="118" t="n">
        <v>10</v>
      </c>
      <c r="I49" s="118" t="n">
        <v>9</v>
      </c>
      <c r="J49" s="118" t="n">
        <v>12</v>
      </c>
    </row>
    <row r="50" customFormat="false" ht="12.95" hidden="false" customHeight="true" outlineLevel="0" collapsed="false">
      <c r="A50" s="117" t="s">
        <v>214</v>
      </c>
      <c r="B50" s="118" t="n">
        <v>77</v>
      </c>
      <c r="C50" s="118" t="n">
        <v>72</v>
      </c>
      <c r="D50" s="118" t="n">
        <v>82</v>
      </c>
      <c r="E50" s="118" t="n">
        <v>82</v>
      </c>
      <c r="F50" s="118" t="n">
        <v>77</v>
      </c>
      <c r="G50" s="118" t="n">
        <v>89</v>
      </c>
      <c r="H50" s="118" t="n">
        <v>50</v>
      </c>
      <c r="I50" s="118" t="n">
        <v>48</v>
      </c>
      <c r="J50" s="118" t="n">
        <v>48</v>
      </c>
    </row>
    <row r="51" customFormat="false" ht="12.95" hidden="false" customHeight="true" outlineLevel="0" collapsed="false">
      <c r="A51" s="117" t="s">
        <v>215</v>
      </c>
      <c r="B51" s="118" t="n">
        <v>28</v>
      </c>
      <c r="C51" s="118" t="n">
        <v>27</v>
      </c>
      <c r="D51" s="118" t="n">
        <v>28</v>
      </c>
      <c r="E51" s="118" t="n">
        <v>33</v>
      </c>
      <c r="F51" s="118" t="n">
        <v>33</v>
      </c>
      <c r="G51" s="118" t="n">
        <v>34</v>
      </c>
      <c r="H51" s="118" t="n">
        <v>19</v>
      </c>
      <c r="I51" s="118" t="n">
        <v>19</v>
      </c>
      <c r="J51" s="118" t="n">
        <v>20</v>
      </c>
    </row>
    <row r="52" customFormat="false" ht="12.95" hidden="false" customHeight="true" outlineLevel="0" collapsed="false">
      <c r="A52" s="117" t="s">
        <v>216</v>
      </c>
      <c r="B52" s="118" t="n">
        <v>72</v>
      </c>
      <c r="C52" s="118" t="n">
        <v>70</v>
      </c>
      <c r="D52" s="118" t="n">
        <v>74</v>
      </c>
      <c r="E52" s="118" t="n">
        <v>76</v>
      </c>
      <c r="F52" s="118" t="n">
        <v>74</v>
      </c>
      <c r="G52" s="118" t="n">
        <v>77</v>
      </c>
      <c r="H52" s="118" t="n">
        <v>43</v>
      </c>
      <c r="I52" s="118" t="n">
        <v>41</v>
      </c>
      <c r="J52" s="118" t="n">
        <v>45</v>
      </c>
    </row>
    <row r="53" customFormat="false" ht="12.95" hidden="false" customHeight="true" outlineLevel="0" collapsed="false">
      <c r="A53" s="117" t="s">
        <v>217</v>
      </c>
      <c r="B53" s="118" t="n">
        <v>38</v>
      </c>
      <c r="C53" s="118" t="n">
        <v>33</v>
      </c>
      <c r="D53" s="118" t="n">
        <v>43</v>
      </c>
      <c r="E53" s="118" t="n">
        <v>43</v>
      </c>
      <c r="F53" s="118" t="n">
        <v>37</v>
      </c>
      <c r="G53" s="118" t="n">
        <v>50</v>
      </c>
      <c r="H53" s="118" t="n">
        <v>28</v>
      </c>
      <c r="I53" s="118" t="n">
        <v>26</v>
      </c>
      <c r="J53" s="118" t="n">
        <v>31</v>
      </c>
    </row>
    <row r="54" customFormat="false" ht="12.95" hidden="false" customHeight="true" outlineLevel="0" collapsed="false">
      <c r="A54" s="117" t="s">
        <v>218</v>
      </c>
      <c r="B54" s="118" t="n">
        <v>64</v>
      </c>
      <c r="C54" s="118" t="n">
        <v>57</v>
      </c>
      <c r="D54" s="118" t="n">
        <v>72</v>
      </c>
      <c r="E54" s="118" t="n">
        <v>70</v>
      </c>
      <c r="F54" s="118" t="n">
        <v>63</v>
      </c>
      <c r="G54" s="118" t="n">
        <v>79</v>
      </c>
      <c r="H54" s="118" t="n">
        <v>38</v>
      </c>
      <c r="I54" s="118" t="n">
        <v>32</v>
      </c>
      <c r="J54" s="118" t="n">
        <v>44</v>
      </c>
    </row>
    <row r="55" customFormat="false" ht="12.95" hidden="false" customHeight="true" outlineLevel="0" collapsed="false">
      <c r="A55" s="117" t="s">
        <v>219</v>
      </c>
      <c r="B55" s="118" t="n">
        <v>25</v>
      </c>
      <c r="C55" s="118" t="n">
        <v>23</v>
      </c>
      <c r="D55" s="118" t="n">
        <v>27</v>
      </c>
      <c r="E55" s="118" t="n">
        <v>28</v>
      </c>
      <c r="F55" s="118" t="n">
        <v>26</v>
      </c>
      <c r="G55" s="118" t="n">
        <v>30</v>
      </c>
      <c r="H55" s="118" t="n">
        <v>21</v>
      </c>
      <c r="I55" s="118" t="n">
        <v>19</v>
      </c>
      <c r="J55" s="118" t="n">
        <v>22</v>
      </c>
    </row>
    <row r="56" customFormat="false" ht="12.95" hidden="false" customHeight="true" outlineLevel="0" collapsed="false">
      <c r="A56" s="117" t="s">
        <v>220</v>
      </c>
      <c r="B56" s="118" t="n">
        <v>73</v>
      </c>
      <c r="C56" s="118" t="n">
        <v>67</v>
      </c>
      <c r="D56" s="118" t="n">
        <v>81</v>
      </c>
      <c r="E56" s="118" t="n">
        <v>77</v>
      </c>
      <c r="F56" s="118" t="n">
        <v>69</v>
      </c>
      <c r="G56" s="118" t="n">
        <v>85</v>
      </c>
      <c r="H56" s="118" t="n">
        <v>54</v>
      </c>
      <c r="I56" s="118" t="n">
        <v>52</v>
      </c>
      <c r="J56" s="118" t="n">
        <v>55</v>
      </c>
    </row>
    <row r="57" customFormat="false" ht="12.95" hidden="false" customHeight="true" outlineLevel="0" collapsed="false">
      <c r="A57" s="119" t="s">
        <v>221</v>
      </c>
      <c r="B57" s="114" t="n">
        <v>38</v>
      </c>
      <c r="C57" s="114" t="n">
        <v>37</v>
      </c>
      <c r="D57" s="114" t="n">
        <v>40</v>
      </c>
      <c r="E57" s="114" t="n">
        <v>41</v>
      </c>
      <c r="F57" s="114" t="n">
        <v>39</v>
      </c>
      <c r="G57" s="114" t="n">
        <v>43</v>
      </c>
      <c r="H57" s="114" t="n">
        <v>29</v>
      </c>
      <c r="I57" s="114" t="n">
        <v>28</v>
      </c>
      <c r="J57" s="114" t="n">
        <v>29</v>
      </c>
    </row>
    <row r="58" customFormat="false" ht="15" hidden="false" customHeight="false" outlineLevel="0" collapsed="false">
      <c r="A58" s="2"/>
      <c r="B58" s="2"/>
      <c r="C58" s="2"/>
      <c r="D58" s="2"/>
      <c r="E58" s="2"/>
      <c r="F58" s="2"/>
      <c r="G58" s="2"/>
      <c r="H58" s="2"/>
      <c r="I58" s="2"/>
      <c r="J58" s="2"/>
    </row>
    <row r="59" customFormat="false" ht="15" hidden="false" customHeight="false" outlineLevel="0" collapsed="false">
      <c r="A59" s="3" t="str">
        <f aca="false">A1</f>
        <v>INDIA</v>
      </c>
      <c r="B59" s="3"/>
      <c r="C59" s="3"/>
      <c r="D59" s="3"/>
      <c r="E59" s="3"/>
      <c r="F59" s="3"/>
      <c r="G59" s="3"/>
      <c r="H59" s="3"/>
      <c r="I59" s="3"/>
      <c r="J59" s="3"/>
    </row>
    <row r="60" customFormat="false" ht="6" hidden="false" customHeight="true" outlineLevel="0" collapsed="false"/>
    <row r="61" customFormat="false" ht="15" hidden="false" customHeight="false" outlineLevel="0" collapsed="false">
      <c r="A61" s="110" t="s">
        <v>198</v>
      </c>
      <c r="B61" s="110"/>
      <c r="C61" s="110"/>
      <c r="D61" s="110"/>
      <c r="E61" s="110"/>
      <c r="F61" s="110"/>
      <c r="G61" s="110"/>
      <c r="H61" s="110"/>
      <c r="I61" s="110"/>
      <c r="J61" s="110"/>
    </row>
    <row r="62" customFormat="false" ht="6.75" hidden="false" customHeight="true" outlineLevel="0" collapsed="false"/>
    <row r="63" customFormat="false" ht="15" hidden="false" customHeight="false" outlineLevel="0" collapsed="false">
      <c r="A63" s="110" t="s">
        <v>199</v>
      </c>
      <c r="B63" s="110"/>
      <c r="C63" s="110"/>
      <c r="D63" s="110"/>
      <c r="E63" s="110"/>
      <c r="F63" s="110"/>
      <c r="G63" s="110"/>
      <c r="H63" s="110"/>
      <c r="I63" s="110"/>
      <c r="J63" s="110"/>
    </row>
    <row r="64" customFormat="false" ht="15" hidden="false" customHeight="false" outlineLevel="0" collapsed="false">
      <c r="A64" s="110" t="s">
        <v>222</v>
      </c>
      <c r="B64" s="110"/>
      <c r="C64" s="110"/>
      <c r="D64" s="110"/>
      <c r="E64" s="110"/>
      <c r="F64" s="110"/>
      <c r="G64" s="110"/>
      <c r="H64" s="110"/>
      <c r="I64" s="110"/>
      <c r="J64" s="110"/>
    </row>
    <row r="65" customFormat="false" ht="9.75" hidden="false" customHeight="true" outlineLevel="0" collapsed="false">
      <c r="A65" s="121"/>
      <c r="B65" s="121"/>
    </row>
    <row r="66" s="2" customFormat="true" ht="12.75" hidden="false" customHeight="true" outlineLevel="0" collapsed="false">
      <c r="A66" s="112" t="s">
        <v>201</v>
      </c>
      <c r="B66" s="113" t="s">
        <v>11</v>
      </c>
      <c r="C66" s="113"/>
      <c r="D66" s="113"/>
      <c r="E66" s="113" t="s">
        <v>12</v>
      </c>
      <c r="F66" s="113"/>
      <c r="G66" s="113"/>
      <c r="H66" s="113" t="s">
        <v>13</v>
      </c>
      <c r="I66" s="113"/>
      <c r="J66" s="113"/>
    </row>
    <row r="67" s="2" customFormat="true" ht="12.75" hidden="false" customHeight="false" outlineLevel="0" collapsed="false">
      <c r="A67" s="112"/>
      <c r="B67" s="114" t="s">
        <v>11</v>
      </c>
      <c r="C67" s="114" t="s">
        <v>176</v>
      </c>
      <c r="D67" s="114" t="s">
        <v>127</v>
      </c>
      <c r="E67" s="114" t="s">
        <v>11</v>
      </c>
      <c r="F67" s="114" t="s">
        <v>176</v>
      </c>
      <c r="G67" s="114" t="s">
        <v>127</v>
      </c>
      <c r="H67" s="114" t="s">
        <v>11</v>
      </c>
      <c r="I67" s="114" t="s">
        <v>176</v>
      </c>
      <c r="J67" s="114" t="s">
        <v>127</v>
      </c>
    </row>
    <row r="68" s="2" customFormat="true" ht="9.75" hidden="false" customHeight="true" outlineLevel="0" collapsed="false"/>
    <row r="69" s="2" customFormat="true" ht="12.75" hidden="false" customHeight="false" outlineLevel="0" collapsed="false">
      <c r="A69" s="115" t="s">
        <v>0</v>
      </c>
      <c r="B69" s="116" t="n">
        <v>49</v>
      </c>
      <c r="C69" s="116" t="n">
        <v>47</v>
      </c>
      <c r="D69" s="116" t="n">
        <v>53</v>
      </c>
      <c r="E69" s="116" t="n">
        <v>55</v>
      </c>
      <c r="F69" s="116" t="n">
        <v>51</v>
      </c>
      <c r="G69" s="116" t="n">
        <v>59</v>
      </c>
      <c r="H69" s="116" t="n">
        <v>29</v>
      </c>
      <c r="I69" s="116" t="n">
        <v>28</v>
      </c>
      <c r="J69" s="116" t="n">
        <v>30</v>
      </c>
    </row>
    <row r="70" s="2" customFormat="true" ht="7.5" hidden="false" customHeight="true" outlineLevel="0" collapsed="false">
      <c r="B70" s="118"/>
      <c r="C70" s="118"/>
      <c r="D70" s="118"/>
      <c r="E70" s="118"/>
      <c r="F70" s="118"/>
      <c r="G70" s="118"/>
      <c r="H70" s="118"/>
      <c r="I70" s="118"/>
      <c r="J70" s="118"/>
    </row>
    <row r="71" s="2" customFormat="true" ht="12.75" hidden="false" customHeight="false" outlineLevel="0" collapsed="false">
      <c r="A71" s="117" t="s">
        <v>202</v>
      </c>
      <c r="B71" s="118" t="n">
        <v>41</v>
      </c>
      <c r="C71" s="118" t="n">
        <v>40</v>
      </c>
      <c r="D71" s="118" t="n">
        <v>42</v>
      </c>
      <c r="E71" s="118" t="n">
        <v>46</v>
      </c>
      <c r="F71" s="118" t="n">
        <v>44</v>
      </c>
      <c r="G71" s="118" t="n">
        <v>48</v>
      </c>
      <c r="H71" s="118" t="n">
        <v>29</v>
      </c>
      <c r="I71" s="118" t="n">
        <v>29</v>
      </c>
      <c r="J71" s="118" t="n">
        <v>30</v>
      </c>
    </row>
    <row r="72" s="2" customFormat="true" ht="12.75" hidden="false" customHeight="false" outlineLevel="0" collapsed="false">
      <c r="A72" s="117" t="s">
        <v>203</v>
      </c>
      <c r="B72" s="118" t="n">
        <v>73</v>
      </c>
      <c r="C72" s="118" t="n">
        <v>68</v>
      </c>
      <c r="D72" s="118" t="n">
        <v>77</v>
      </c>
      <c r="E72" s="118" t="n">
        <v>77</v>
      </c>
      <c r="F72" s="118" t="n">
        <v>72</v>
      </c>
      <c r="G72" s="118" t="n">
        <v>82</v>
      </c>
      <c r="H72" s="118" t="n">
        <v>34</v>
      </c>
      <c r="I72" s="118" t="n">
        <v>34</v>
      </c>
      <c r="J72" s="118" t="n">
        <v>35</v>
      </c>
    </row>
    <row r="73" s="2" customFormat="true" ht="12.75" hidden="false" customHeight="false" outlineLevel="0" collapsed="false">
      <c r="A73" s="117" t="s">
        <v>204</v>
      </c>
      <c r="B73" s="118" t="n">
        <v>54</v>
      </c>
      <c r="C73" s="118" t="n">
        <v>51</v>
      </c>
      <c r="D73" s="118" t="n">
        <v>58</v>
      </c>
      <c r="E73" s="118" t="n">
        <v>56</v>
      </c>
      <c r="F73" s="118" t="n">
        <v>52</v>
      </c>
      <c r="G73" s="118" t="n">
        <v>60</v>
      </c>
      <c r="H73" s="118" t="n">
        <v>37</v>
      </c>
      <c r="I73" s="118" t="n">
        <v>38</v>
      </c>
      <c r="J73" s="118" t="n">
        <v>36</v>
      </c>
    </row>
    <row r="74" s="2" customFormat="true" ht="12.75" hidden="false" customHeight="false" outlineLevel="0" collapsed="false">
      <c r="A74" s="117" t="s">
        <v>205</v>
      </c>
      <c r="B74" s="118" t="n">
        <v>53</v>
      </c>
      <c r="C74" s="118" t="n">
        <v>47</v>
      </c>
      <c r="D74" s="118" t="n">
        <v>59</v>
      </c>
      <c r="E74" s="118" t="n">
        <v>56</v>
      </c>
      <c r="F74" s="118" t="n">
        <v>49</v>
      </c>
      <c r="G74" s="118" t="n">
        <v>62</v>
      </c>
      <c r="H74" s="118" t="n">
        <v>38</v>
      </c>
      <c r="I74" s="118" t="n">
        <v>38</v>
      </c>
      <c r="J74" s="118" t="n">
        <v>39</v>
      </c>
    </row>
    <row r="75" s="2" customFormat="true" ht="12.75" hidden="false" customHeight="false" outlineLevel="0" collapsed="false">
      <c r="A75" s="117" t="s">
        <v>206</v>
      </c>
      <c r="B75" s="118" t="n">
        <v>26</v>
      </c>
      <c r="C75" s="118" t="n">
        <v>25</v>
      </c>
      <c r="D75" s="118" t="n">
        <v>28</v>
      </c>
      <c r="E75" s="118" t="n">
        <v>40</v>
      </c>
      <c r="F75" s="118" t="n">
        <v>41</v>
      </c>
      <c r="G75" s="118" t="n">
        <v>40</v>
      </c>
      <c r="H75" s="118" t="n">
        <v>24</v>
      </c>
      <c r="I75" s="118" t="n">
        <v>22</v>
      </c>
      <c r="J75" s="118" t="n">
        <v>26</v>
      </c>
    </row>
    <row r="76" s="2" customFormat="true" ht="12.75" hidden="false" customHeight="false" outlineLevel="0" collapsed="false">
      <c r="A76" s="117" t="s">
        <v>207</v>
      </c>
      <c r="B76" s="118" t="n">
        <v>45</v>
      </c>
      <c r="C76" s="118" t="n">
        <v>44</v>
      </c>
      <c r="D76" s="118" t="n">
        <v>46</v>
      </c>
      <c r="E76" s="118" t="n">
        <v>53</v>
      </c>
      <c r="F76" s="118" t="n">
        <v>53</v>
      </c>
      <c r="G76" s="118" t="n">
        <v>53</v>
      </c>
      <c r="H76" s="118" t="n">
        <v>28</v>
      </c>
      <c r="I76" s="118" t="n">
        <v>25</v>
      </c>
      <c r="J76" s="118" t="n">
        <v>32</v>
      </c>
    </row>
    <row r="77" s="2" customFormat="true" ht="12.75" hidden="false" customHeight="false" outlineLevel="0" collapsed="false">
      <c r="A77" s="117" t="s">
        <v>208</v>
      </c>
      <c r="B77" s="118" t="n">
        <v>45</v>
      </c>
      <c r="C77" s="118" t="n">
        <v>42</v>
      </c>
      <c r="D77" s="118" t="n">
        <v>49</v>
      </c>
      <c r="E77" s="118" t="n">
        <v>49</v>
      </c>
      <c r="F77" s="118" t="n">
        <v>45</v>
      </c>
      <c r="G77" s="118" t="n">
        <v>55</v>
      </c>
      <c r="H77" s="118" t="n">
        <v>34</v>
      </c>
      <c r="I77" s="118" t="n">
        <v>34</v>
      </c>
      <c r="J77" s="118" t="n">
        <v>35</v>
      </c>
    </row>
    <row r="78" s="2" customFormat="true" ht="12.75" hidden="false" customHeight="false" outlineLevel="0" collapsed="false">
      <c r="A78" s="117" t="s">
        <v>209</v>
      </c>
      <c r="B78" s="118" t="n">
        <v>41</v>
      </c>
      <c r="C78" s="118" t="n">
        <v>37</v>
      </c>
      <c r="D78" s="118" t="n">
        <v>45</v>
      </c>
      <c r="E78" s="118" t="n">
        <v>41</v>
      </c>
      <c r="F78" s="118" t="n">
        <v>38</v>
      </c>
      <c r="G78" s="118" t="n">
        <v>45</v>
      </c>
      <c r="H78" s="118" t="n">
        <v>32</v>
      </c>
      <c r="I78" s="118" t="n">
        <v>28</v>
      </c>
      <c r="J78" s="118" t="n">
        <v>38</v>
      </c>
    </row>
    <row r="79" s="2" customFormat="true" ht="12.75" hidden="false" customHeight="false" outlineLevel="0" collapsed="false">
      <c r="A79" s="117" t="s">
        <v>210</v>
      </c>
      <c r="B79" s="118" t="n">
        <v>40</v>
      </c>
      <c r="C79" s="118" t="n">
        <v>40</v>
      </c>
      <c r="D79" s="118" t="n">
        <v>39</v>
      </c>
      <c r="E79" s="118" t="n">
        <v>42</v>
      </c>
      <c r="F79" s="118" t="n">
        <v>42</v>
      </c>
      <c r="G79" s="118" t="n">
        <v>41</v>
      </c>
      <c r="H79" s="118" t="n">
        <v>29</v>
      </c>
      <c r="I79" s="118" t="n">
        <v>30</v>
      </c>
      <c r="J79" s="118" t="n">
        <v>28</v>
      </c>
    </row>
    <row r="80" s="2" customFormat="true" ht="12.75" hidden="false" customHeight="false" outlineLevel="0" collapsed="false">
      <c r="A80" s="117" t="s">
        <v>211</v>
      </c>
      <c r="B80" s="118" t="n">
        <v>48</v>
      </c>
      <c r="C80" s="118" t="n">
        <v>45</v>
      </c>
      <c r="D80" s="118" t="n">
        <v>51</v>
      </c>
      <c r="E80" s="118" t="n">
        <v>51</v>
      </c>
      <c r="F80" s="118" t="n">
        <v>48</v>
      </c>
      <c r="G80" s="118" t="n">
        <v>55</v>
      </c>
      <c r="H80" s="118" t="n">
        <v>27</v>
      </c>
      <c r="I80" s="118" t="n">
        <v>26</v>
      </c>
      <c r="J80" s="118" t="n">
        <v>29</v>
      </c>
    </row>
    <row r="81" s="2" customFormat="true" ht="12.75" hidden="false" customHeight="false" outlineLevel="0" collapsed="false">
      <c r="A81" s="117" t="s">
        <v>212</v>
      </c>
      <c r="B81" s="118" t="n">
        <v>35</v>
      </c>
      <c r="C81" s="118" t="n">
        <v>33</v>
      </c>
      <c r="D81" s="118" t="n">
        <v>36</v>
      </c>
      <c r="E81" s="118" t="n">
        <v>38</v>
      </c>
      <c r="F81" s="118" t="n">
        <v>37</v>
      </c>
      <c r="G81" s="118" t="n">
        <v>39</v>
      </c>
      <c r="H81" s="118" t="n">
        <v>28</v>
      </c>
      <c r="I81" s="118" t="n">
        <v>25</v>
      </c>
      <c r="J81" s="118" t="n">
        <v>30</v>
      </c>
    </row>
    <row r="82" s="2" customFormat="true" ht="12.75" hidden="false" customHeight="false" outlineLevel="0" collapsed="false">
      <c r="A82" s="117" t="s">
        <v>213</v>
      </c>
      <c r="B82" s="118" t="n">
        <v>12</v>
      </c>
      <c r="C82" s="118" t="n">
        <v>11</v>
      </c>
      <c r="D82" s="118" t="n">
        <v>14</v>
      </c>
      <c r="E82" s="118" t="n">
        <v>13</v>
      </c>
      <c r="F82" s="118" t="n">
        <v>12</v>
      </c>
      <c r="G82" s="118" t="n">
        <v>15</v>
      </c>
      <c r="H82" s="118" t="n">
        <v>9</v>
      </c>
      <c r="I82" s="118" t="n">
        <v>7</v>
      </c>
      <c r="J82" s="118" t="n">
        <v>10</v>
      </c>
    </row>
    <row r="83" s="2" customFormat="true" ht="12.75" hidden="false" customHeight="false" outlineLevel="0" collapsed="false">
      <c r="A83" s="117" t="s">
        <v>214</v>
      </c>
      <c r="B83" s="118" t="n">
        <v>69</v>
      </c>
      <c r="C83" s="118" t="n">
        <v>65</v>
      </c>
      <c r="D83" s="118" t="n">
        <v>74</v>
      </c>
      <c r="E83" s="118" t="n">
        <v>75</v>
      </c>
      <c r="F83" s="118" t="n">
        <v>70</v>
      </c>
      <c r="G83" s="118" t="n">
        <v>81</v>
      </c>
      <c r="H83" s="118" t="n">
        <v>40</v>
      </c>
      <c r="I83" s="118" t="n">
        <v>40</v>
      </c>
      <c r="J83" s="118" t="n">
        <v>40</v>
      </c>
    </row>
    <row r="84" s="2" customFormat="true" ht="12.75" hidden="false" customHeight="false" outlineLevel="0" collapsed="false">
      <c r="A84" s="117" t="s">
        <v>215</v>
      </c>
      <c r="B84" s="118" t="n">
        <v>26</v>
      </c>
      <c r="C84" s="118" t="n">
        <v>26</v>
      </c>
      <c r="D84" s="118" t="n">
        <v>27</v>
      </c>
      <c r="E84" s="118" t="n">
        <v>32</v>
      </c>
      <c r="F84" s="118" t="n">
        <v>31</v>
      </c>
      <c r="G84" s="118" t="n">
        <v>32</v>
      </c>
      <c r="H84" s="118" t="n">
        <v>18</v>
      </c>
      <c r="I84" s="118" t="n">
        <v>17</v>
      </c>
      <c r="J84" s="118" t="n">
        <v>19</v>
      </c>
    </row>
    <row r="85" s="2" customFormat="true" ht="12.75" hidden="false" customHeight="false" outlineLevel="0" collapsed="false">
      <c r="A85" s="117" t="s">
        <v>216</v>
      </c>
      <c r="B85" s="118" t="n">
        <v>66</v>
      </c>
      <c r="C85" s="118" t="n">
        <v>65</v>
      </c>
      <c r="D85" s="118" t="n">
        <v>68</v>
      </c>
      <c r="E85" s="118" t="n">
        <v>70</v>
      </c>
      <c r="F85" s="118" t="n">
        <v>68</v>
      </c>
      <c r="G85" s="118" t="n">
        <v>71</v>
      </c>
      <c r="H85" s="118" t="n">
        <v>39</v>
      </c>
      <c r="I85" s="118" t="n">
        <v>37</v>
      </c>
      <c r="J85" s="118" t="n">
        <v>41</v>
      </c>
    </row>
    <row r="86" s="2" customFormat="true" ht="12.75" hidden="false" customHeight="false" outlineLevel="0" collapsed="false">
      <c r="A86" s="117" t="s">
        <v>217</v>
      </c>
      <c r="B86" s="118" t="n">
        <v>31</v>
      </c>
      <c r="C86" s="118" t="n">
        <v>26</v>
      </c>
      <c r="D86" s="118" t="n">
        <v>36</v>
      </c>
      <c r="E86" s="118" t="n">
        <v>35</v>
      </c>
      <c r="F86" s="118" t="n">
        <v>29</v>
      </c>
      <c r="G86" s="118" t="n">
        <v>41</v>
      </c>
      <c r="H86" s="118" t="n">
        <v>24</v>
      </c>
      <c r="I86" s="118" t="n">
        <v>21</v>
      </c>
      <c r="J86" s="118" t="n">
        <v>26</v>
      </c>
    </row>
    <row r="87" s="2" customFormat="true" ht="12.75" hidden="false" customHeight="false" outlineLevel="0" collapsed="false">
      <c r="A87" s="117" t="s">
        <v>218</v>
      </c>
      <c r="B87" s="118" t="n">
        <v>57</v>
      </c>
      <c r="C87" s="118" t="n">
        <v>50</v>
      </c>
      <c r="D87" s="118" t="n">
        <v>65</v>
      </c>
      <c r="E87" s="118" t="n">
        <v>63</v>
      </c>
      <c r="F87" s="118" t="n">
        <v>55</v>
      </c>
      <c r="G87" s="118" t="n">
        <v>71</v>
      </c>
      <c r="H87" s="118" t="n">
        <v>32</v>
      </c>
      <c r="I87" s="118" t="n">
        <v>29</v>
      </c>
      <c r="J87" s="118" t="n">
        <v>36</v>
      </c>
    </row>
    <row r="88" s="2" customFormat="true" ht="12.75" hidden="false" customHeight="false" outlineLevel="0" collapsed="false">
      <c r="A88" s="117" t="s">
        <v>219</v>
      </c>
      <c r="B88" s="118" t="n">
        <v>23</v>
      </c>
      <c r="C88" s="118" t="n">
        <v>22</v>
      </c>
      <c r="D88" s="118" t="n">
        <v>24</v>
      </c>
      <c r="E88" s="118" t="n">
        <v>26</v>
      </c>
      <c r="F88" s="118" t="n">
        <v>26</v>
      </c>
      <c r="G88" s="118" t="n">
        <v>27</v>
      </c>
      <c r="H88" s="118" t="n">
        <v>17</v>
      </c>
      <c r="I88" s="118" t="n">
        <v>16</v>
      </c>
      <c r="J88" s="118" t="n">
        <v>19</v>
      </c>
    </row>
    <row r="89" s="2" customFormat="true" ht="12.75" hidden="false" customHeight="false" outlineLevel="0" collapsed="false">
      <c r="A89" s="117" t="s">
        <v>220</v>
      </c>
      <c r="B89" s="118" t="n">
        <v>64</v>
      </c>
      <c r="C89" s="118" t="n">
        <v>60</v>
      </c>
      <c r="D89" s="118" t="n">
        <v>70</v>
      </c>
      <c r="E89" s="118" t="n">
        <v>68</v>
      </c>
      <c r="F89" s="118" t="n">
        <v>62</v>
      </c>
      <c r="G89" s="118" t="n">
        <v>75</v>
      </c>
      <c r="H89" s="118" t="n">
        <v>44</v>
      </c>
      <c r="I89" s="118" t="n">
        <v>45</v>
      </c>
      <c r="J89" s="118" t="n">
        <v>43</v>
      </c>
    </row>
    <row r="90" s="2" customFormat="true" ht="12.75" hidden="false" customHeight="false" outlineLevel="0" collapsed="false">
      <c r="A90" s="119" t="s">
        <v>221</v>
      </c>
      <c r="B90" s="114" t="n">
        <v>35</v>
      </c>
      <c r="C90" s="114" t="n">
        <v>34</v>
      </c>
      <c r="D90" s="114" t="n">
        <v>35</v>
      </c>
      <c r="E90" s="114" t="n">
        <v>37</v>
      </c>
      <c r="F90" s="114" t="n">
        <v>36</v>
      </c>
      <c r="G90" s="114" t="n">
        <v>38</v>
      </c>
      <c r="H90" s="114" t="n">
        <v>26</v>
      </c>
      <c r="I90" s="114" t="n">
        <v>25</v>
      </c>
      <c r="J90" s="114" t="n">
        <v>27</v>
      </c>
    </row>
    <row r="93" customFormat="false" ht="15" hidden="false" customHeight="false" outlineLevel="0" collapsed="false">
      <c r="B93" s="0"/>
      <c r="C93" s="0"/>
      <c r="D93" s="0"/>
      <c r="E93" s="0"/>
      <c r="F93" s="0"/>
      <c r="G93" s="0"/>
      <c r="H93" s="0"/>
      <c r="I93" s="0"/>
      <c r="J93" s="0"/>
    </row>
    <row r="94" customFormat="false" ht="15" hidden="false" customHeight="false" outlineLevel="0" collapsed="false">
      <c r="B94" s="0"/>
      <c r="C94" s="0"/>
      <c r="D94" s="0"/>
      <c r="E94" s="0"/>
      <c r="F94" s="0"/>
      <c r="G94" s="0"/>
      <c r="H94" s="0"/>
      <c r="I94" s="0"/>
      <c r="J94" s="0"/>
    </row>
    <row r="95" customFormat="false" ht="15" hidden="false" customHeight="false" outlineLevel="0" collapsed="false">
      <c r="B95" s="0"/>
      <c r="C95" s="0"/>
      <c r="D95" s="0"/>
      <c r="E95" s="0"/>
      <c r="F95" s="0"/>
      <c r="G95" s="0"/>
      <c r="H95" s="0"/>
      <c r="I95" s="0"/>
      <c r="J95" s="0"/>
    </row>
    <row r="96" customFormat="false" ht="15" hidden="false" customHeight="false" outlineLevel="0" collapsed="false">
      <c r="B96" s="0"/>
      <c r="C96" s="0"/>
      <c r="D96" s="0"/>
      <c r="E96" s="0"/>
      <c r="F96" s="0"/>
      <c r="G96" s="0"/>
      <c r="H96" s="0"/>
      <c r="I96" s="0"/>
      <c r="J96" s="0"/>
    </row>
    <row r="97" customFormat="false" ht="15" hidden="false" customHeight="false" outlineLevel="0" collapsed="false">
      <c r="B97" s="0"/>
      <c r="C97" s="0"/>
      <c r="D97" s="0"/>
      <c r="E97" s="0"/>
      <c r="F97" s="0"/>
      <c r="G97" s="0"/>
      <c r="H97" s="0"/>
      <c r="I97" s="0"/>
      <c r="J97" s="0"/>
    </row>
    <row r="98" customFormat="false" ht="15" hidden="false" customHeight="false" outlineLevel="0" collapsed="false">
      <c r="B98" s="0"/>
      <c r="C98" s="0"/>
      <c r="D98" s="0"/>
      <c r="E98" s="0"/>
      <c r="F98" s="0"/>
      <c r="G98" s="0"/>
      <c r="H98" s="0"/>
      <c r="I98" s="0"/>
      <c r="J98" s="0"/>
    </row>
    <row r="99" customFormat="false" ht="15" hidden="false" customHeight="false" outlineLevel="0" collapsed="false">
      <c r="B99" s="0"/>
      <c r="C99" s="0"/>
      <c r="D99" s="0"/>
      <c r="E99" s="0"/>
      <c r="F99" s="0"/>
      <c r="G99" s="0"/>
      <c r="H99" s="0"/>
      <c r="I99" s="0"/>
      <c r="J99" s="0"/>
    </row>
    <row r="100" customFormat="false" ht="15" hidden="false" customHeight="false" outlineLevel="0" collapsed="false">
      <c r="B100" s="0"/>
      <c r="C100" s="0"/>
      <c r="D100" s="0"/>
      <c r="E100" s="0"/>
      <c r="F100" s="0"/>
      <c r="G100" s="0"/>
      <c r="H100" s="0"/>
      <c r="I100" s="0"/>
      <c r="J100" s="0"/>
    </row>
    <row r="101" customFormat="false" ht="15" hidden="false" customHeight="false" outlineLevel="0" collapsed="false">
      <c r="B101" s="0"/>
      <c r="C101" s="0"/>
      <c r="D101" s="0"/>
      <c r="E101" s="0"/>
      <c r="F101" s="0"/>
      <c r="G101" s="0"/>
      <c r="H101" s="0"/>
      <c r="I101" s="0"/>
      <c r="J101" s="0"/>
    </row>
    <row r="102" customFormat="false" ht="15" hidden="false" customHeight="false" outlineLevel="0" collapsed="false">
      <c r="B102" s="0"/>
      <c r="C102" s="0"/>
      <c r="D102" s="0"/>
      <c r="E102" s="0"/>
      <c r="F102" s="0"/>
      <c r="G102" s="0"/>
      <c r="H102" s="0"/>
      <c r="I102" s="0"/>
      <c r="J102" s="0"/>
    </row>
    <row r="103" customFormat="false" ht="15" hidden="false" customHeight="false" outlineLevel="0" collapsed="false">
      <c r="B103" s="0"/>
      <c r="C103" s="0"/>
      <c r="D103" s="0"/>
      <c r="E103" s="0"/>
      <c r="F103" s="0"/>
      <c r="G103" s="0"/>
      <c r="H103" s="0"/>
      <c r="I103" s="0"/>
      <c r="J103" s="0"/>
    </row>
    <row r="104" customFormat="false" ht="15" hidden="false" customHeight="false" outlineLevel="0" collapsed="false">
      <c r="B104" s="0"/>
      <c r="C104" s="0"/>
      <c r="D104" s="0"/>
      <c r="E104" s="0"/>
      <c r="F104" s="0"/>
      <c r="G104" s="0"/>
      <c r="H104" s="0"/>
      <c r="I104" s="0"/>
      <c r="J104" s="0"/>
    </row>
    <row r="105" customFormat="false" ht="15" hidden="false" customHeight="false" outlineLevel="0" collapsed="false">
      <c r="B105" s="0"/>
      <c r="C105" s="0"/>
      <c r="D105" s="0"/>
      <c r="E105" s="0"/>
      <c r="F105" s="0"/>
      <c r="G105" s="0"/>
      <c r="H105" s="0"/>
      <c r="I105" s="0"/>
      <c r="J105" s="0"/>
    </row>
    <row r="106" customFormat="false" ht="15" hidden="false" customHeight="false" outlineLevel="0" collapsed="false">
      <c r="B106" s="0"/>
      <c r="C106" s="0"/>
      <c r="D106" s="0"/>
      <c r="E106" s="0"/>
      <c r="F106" s="0"/>
      <c r="G106" s="0"/>
      <c r="H106" s="0"/>
      <c r="I106" s="0"/>
      <c r="J106" s="0"/>
    </row>
    <row r="107" customFormat="false" ht="15" hidden="false" customHeight="false" outlineLevel="0" collapsed="false">
      <c r="B107" s="0"/>
      <c r="C107" s="0"/>
      <c r="D107" s="0"/>
      <c r="E107" s="0"/>
      <c r="F107" s="0"/>
      <c r="G107" s="0"/>
      <c r="H107" s="0"/>
      <c r="I107" s="0"/>
      <c r="J107" s="0"/>
    </row>
    <row r="108" customFormat="false" ht="15" hidden="false" customHeight="false" outlineLevel="0" collapsed="false">
      <c r="B108" s="0"/>
      <c r="C108" s="0"/>
      <c r="D108" s="0"/>
      <c r="E108" s="0"/>
      <c r="F108" s="0"/>
      <c r="G108" s="0"/>
      <c r="H108" s="0"/>
      <c r="I108" s="0"/>
      <c r="J108" s="0"/>
    </row>
    <row r="109" customFormat="false" ht="15" hidden="false" customHeight="false" outlineLevel="0" collapsed="false">
      <c r="B109" s="0"/>
      <c r="C109" s="0"/>
      <c r="D109" s="0"/>
      <c r="E109" s="0"/>
      <c r="F109" s="0"/>
      <c r="G109" s="0"/>
      <c r="H109" s="0"/>
      <c r="I109" s="0"/>
      <c r="J109" s="0"/>
    </row>
    <row r="110" customFormat="false" ht="15" hidden="false" customHeight="false" outlineLevel="0" collapsed="false">
      <c r="B110" s="0"/>
      <c r="C110" s="0"/>
      <c r="D110" s="0"/>
      <c r="E110" s="0"/>
      <c r="F110" s="0"/>
      <c r="G110" s="0"/>
      <c r="H110" s="0"/>
      <c r="I110" s="0"/>
      <c r="J110" s="0"/>
    </row>
    <row r="111" customFormat="false" ht="15" hidden="false" customHeight="false" outlineLevel="0" collapsed="false">
      <c r="B111" s="0"/>
      <c r="C111" s="0"/>
      <c r="D111" s="0"/>
      <c r="E111" s="0"/>
      <c r="F111" s="0"/>
      <c r="G111" s="0"/>
      <c r="H111" s="0"/>
      <c r="I111" s="0"/>
      <c r="J111" s="0"/>
    </row>
    <row r="112" customFormat="false" ht="15" hidden="false" customHeight="false" outlineLevel="0" collapsed="false">
      <c r="B112" s="0"/>
      <c r="C112" s="0"/>
      <c r="D112" s="0"/>
      <c r="E112" s="0"/>
      <c r="F112" s="0"/>
      <c r="G112" s="0"/>
      <c r="H112" s="0"/>
      <c r="I112" s="0"/>
      <c r="J112" s="0"/>
    </row>
    <row r="113" customFormat="false" ht="15" hidden="false" customHeight="false" outlineLevel="0" collapsed="false">
      <c r="B113" s="0"/>
      <c r="C113" s="0"/>
      <c r="D113" s="0"/>
      <c r="E113" s="0"/>
      <c r="F113" s="0"/>
      <c r="G113" s="0"/>
      <c r="H113" s="0"/>
      <c r="I113" s="0"/>
      <c r="J113" s="0"/>
    </row>
    <row r="114" customFormat="false" ht="15" hidden="false" customHeight="false" outlineLevel="0" collapsed="false">
      <c r="B114" s="0"/>
      <c r="C114" s="0"/>
      <c r="D114" s="0"/>
      <c r="E114" s="0"/>
      <c r="F114" s="0"/>
      <c r="G114" s="0"/>
      <c r="H114" s="0"/>
      <c r="I114" s="0"/>
      <c r="J114" s="0"/>
    </row>
  </sheetData>
  <mergeCells count="17">
    <mergeCell ref="A1:J1"/>
    <mergeCell ref="A3:J3"/>
    <mergeCell ref="A5:J5"/>
    <mergeCell ref="A6:J6"/>
    <mergeCell ref="A8:A9"/>
    <mergeCell ref="B8:D8"/>
    <mergeCell ref="E8:G8"/>
    <mergeCell ref="H8:J8"/>
    <mergeCell ref="A34:J34"/>
    <mergeCell ref="A59:J59"/>
    <mergeCell ref="A61:J61"/>
    <mergeCell ref="A63:J63"/>
    <mergeCell ref="A64:J64"/>
    <mergeCell ref="A66:A67"/>
    <mergeCell ref="B66:D66"/>
    <mergeCell ref="E66:G66"/>
    <mergeCell ref="H66:J66"/>
  </mergeCells>
  <printOptions headings="false" gridLines="false" gridLinesSet="true" horizontalCentered="true" verticalCentered="false"/>
  <pageMargins left="0.708333333333333" right="0.708333333333333" top="0.747916666666667" bottom="0.747916666666667" header="0.511811023622047" footer="0.551388888888889"/>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2.75" zeroHeight="false" outlineLevelRow="0" outlineLevelCol="0"/>
  <cols>
    <col collapsed="false" customWidth="true" hidden="false" outlineLevel="0" max="1" min="1" style="0" width="35.49"/>
    <col collapsed="false" customWidth="true" hidden="false" outlineLevel="0" max="8" min="2" style="0" width="9.32"/>
  </cols>
  <sheetData>
    <row r="1" customFormat="false" ht="18.75" hidden="false" customHeight="false" outlineLevel="0" collapsed="false">
      <c r="A1" s="122" t="s">
        <v>223</v>
      </c>
      <c r="B1" s="122"/>
      <c r="C1" s="122"/>
      <c r="D1" s="122"/>
      <c r="E1" s="122"/>
      <c r="F1" s="122"/>
      <c r="G1" s="122"/>
      <c r="H1" s="122"/>
    </row>
    <row r="2" customFormat="false" ht="14.25" hidden="false" customHeight="false" outlineLevel="0" collapsed="false">
      <c r="A2" s="38"/>
    </row>
    <row r="3" customFormat="false" ht="111.75" hidden="false" customHeight="true" outlineLevel="0" collapsed="false">
      <c r="A3" s="123" t="s">
        <v>224</v>
      </c>
      <c r="B3" s="123"/>
      <c r="C3" s="123"/>
      <c r="D3" s="123"/>
      <c r="E3" s="123"/>
      <c r="F3" s="123"/>
      <c r="G3" s="123"/>
      <c r="H3" s="123"/>
    </row>
    <row r="4" customFormat="false" ht="10.5" hidden="false" customHeight="true" outlineLevel="0" collapsed="false">
      <c r="A4" s="124"/>
    </row>
    <row r="5" customFormat="false" ht="80.25" hidden="false" customHeight="true" outlineLevel="0" collapsed="false">
      <c r="A5" s="123" t="s">
        <v>225</v>
      </c>
      <c r="B5" s="123"/>
      <c r="C5" s="123"/>
      <c r="D5" s="123"/>
      <c r="E5" s="123"/>
      <c r="F5" s="123"/>
      <c r="G5" s="123"/>
      <c r="H5" s="123"/>
    </row>
    <row r="6" customFormat="false" ht="15" hidden="false" customHeight="false" outlineLevel="0" collapsed="false">
      <c r="A6" s="109"/>
    </row>
    <row r="7" customFormat="false" ht="14.25" hidden="false" customHeight="false" outlineLevel="0" collapsed="false">
      <c r="A7" s="3" t="s">
        <v>226</v>
      </c>
      <c r="B7" s="3"/>
      <c r="C7" s="3"/>
      <c r="D7" s="3"/>
      <c r="E7" s="3"/>
      <c r="F7" s="3"/>
      <c r="G7" s="3"/>
      <c r="H7" s="3"/>
    </row>
    <row r="8" customFormat="false" ht="12.75" hidden="false" customHeight="true" outlineLevel="0" collapsed="false">
      <c r="A8" s="125"/>
      <c r="B8" s="125"/>
      <c r="C8" s="125"/>
      <c r="D8" s="125"/>
      <c r="E8" s="126"/>
      <c r="F8" s="126"/>
      <c r="G8" s="126"/>
      <c r="H8" s="126"/>
    </row>
    <row r="9" customFormat="false" ht="14.25" hidden="false" customHeight="false" outlineLevel="0" collapsed="false">
      <c r="A9" s="3" t="s">
        <v>227</v>
      </c>
      <c r="B9" s="3"/>
      <c r="C9" s="3"/>
      <c r="D9" s="3"/>
      <c r="E9" s="3"/>
      <c r="F9" s="3"/>
      <c r="G9" s="3"/>
      <c r="H9" s="3"/>
    </row>
    <row r="10" customFormat="false" ht="15.75" hidden="false" customHeight="false" outlineLevel="0" collapsed="false">
      <c r="A10" s="127"/>
      <c r="B10" s="127"/>
      <c r="C10" s="126"/>
      <c r="D10" s="126"/>
      <c r="E10" s="126"/>
      <c r="F10" s="126"/>
      <c r="G10" s="126"/>
      <c r="H10" s="126"/>
    </row>
    <row r="11" customFormat="false" ht="15" hidden="false" customHeight="true" outlineLevel="0" collapsed="false">
      <c r="A11" s="128" t="s">
        <v>228</v>
      </c>
      <c r="B11" s="129" t="s">
        <v>27</v>
      </c>
      <c r="C11" s="129"/>
      <c r="D11" s="129"/>
      <c r="E11" s="129"/>
      <c r="F11" s="129"/>
      <c r="G11" s="129"/>
      <c r="H11" s="129"/>
    </row>
    <row r="12" customFormat="false" ht="15" hidden="false" customHeight="false" outlineLevel="0" collapsed="false">
      <c r="A12" s="128"/>
      <c r="B12" s="130" t="s">
        <v>229</v>
      </c>
      <c r="C12" s="130" t="s">
        <v>57</v>
      </c>
      <c r="D12" s="130" t="s">
        <v>59</v>
      </c>
      <c r="E12" s="130" t="s">
        <v>62</v>
      </c>
      <c r="F12" s="130" t="s">
        <v>65</v>
      </c>
      <c r="G12" s="130" t="s">
        <v>68</v>
      </c>
      <c r="H12" s="130" t="s">
        <v>69</v>
      </c>
    </row>
    <row r="13" customFormat="false" ht="14.25" hidden="false" customHeight="false" outlineLevel="0" collapsed="false">
      <c r="A13" s="131" t="s">
        <v>230</v>
      </c>
      <c r="B13" s="38" t="n">
        <v>398</v>
      </c>
      <c r="C13" s="38" t="n">
        <v>327</v>
      </c>
      <c r="D13" s="38" t="n">
        <v>301</v>
      </c>
      <c r="E13" s="38" t="n">
        <v>254</v>
      </c>
      <c r="F13" s="132" t="n">
        <v>212</v>
      </c>
      <c r="G13" s="132" t="n">
        <v>178</v>
      </c>
      <c r="H13" s="133" t="n">
        <v>167.016824160898</v>
      </c>
    </row>
    <row r="14" customFormat="false" ht="15.75" hidden="false" customHeight="false" outlineLevel="0" collapsed="false">
      <c r="A14" s="134"/>
      <c r="B14" s="126"/>
      <c r="C14" s="126"/>
      <c r="D14" s="126"/>
      <c r="E14" s="126"/>
      <c r="F14" s="135"/>
      <c r="G14" s="135"/>
      <c r="H14" s="136"/>
    </row>
    <row r="15" customFormat="false" ht="15" hidden="false" customHeight="false" outlineLevel="0" collapsed="false">
      <c r="A15" s="109" t="s">
        <v>231</v>
      </c>
      <c r="B15" s="4" t="n">
        <v>568</v>
      </c>
      <c r="C15" s="4" t="n">
        <v>398</v>
      </c>
      <c r="D15" s="4" t="n">
        <v>490</v>
      </c>
      <c r="E15" s="4" t="n">
        <v>480</v>
      </c>
      <c r="F15" s="135" t="n">
        <v>390</v>
      </c>
      <c r="G15" s="135" t="n">
        <v>328</v>
      </c>
      <c r="H15" s="137" t="n">
        <v>299.525132697437</v>
      </c>
    </row>
    <row r="16" customFormat="false" ht="15" hidden="false" customHeight="false" outlineLevel="0" collapsed="false">
      <c r="A16" s="109" t="s">
        <v>232</v>
      </c>
      <c r="B16" s="4" t="n">
        <v>531</v>
      </c>
      <c r="C16" s="4" t="n">
        <v>400</v>
      </c>
      <c r="D16" s="4" t="n">
        <v>371</v>
      </c>
      <c r="E16" s="4" t="n">
        <v>312</v>
      </c>
      <c r="F16" s="135" t="n">
        <v>261</v>
      </c>
      <c r="G16" s="135" t="n">
        <v>219</v>
      </c>
      <c r="H16" s="137" t="n">
        <v>208.107207600504</v>
      </c>
    </row>
    <row r="17" customFormat="false" ht="15" hidden="false" customHeight="false" outlineLevel="0" collapsed="false">
      <c r="A17" s="109" t="s">
        <v>233</v>
      </c>
      <c r="B17" s="4" t="n">
        <v>441</v>
      </c>
      <c r="C17" s="4" t="n">
        <v>407</v>
      </c>
      <c r="D17" s="4" t="n">
        <v>379</v>
      </c>
      <c r="E17" s="4" t="n">
        <v>335</v>
      </c>
      <c r="F17" s="135" t="n">
        <v>269</v>
      </c>
      <c r="G17" s="135" t="n">
        <v>230</v>
      </c>
      <c r="H17" s="137" t="n">
        <v>221.35180266102</v>
      </c>
    </row>
    <row r="18" customFormat="false" ht="15" hidden="false" customHeight="false" outlineLevel="0" collapsed="false">
      <c r="A18" s="109" t="s">
        <v>234</v>
      </c>
      <c r="B18" s="4" t="n">
        <v>346</v>
      </c>
      <c r="C18" s="4" t="n">
        <v>424</v>
      </c>
      <c r="D18" s="4" t="n">
        <v>358</v>
      </c>
      <c r="E18" s="4" t="n">
        <v>303</v>
      </c>
      <c r="F18" s="135" t="n">
        <v>258</v>
      </c>
      <c r="G18" s="135" t="n">
        <v>235</v>
      </c>
      <c r="H18" s="137" t="n">
        <v>221.501343007891</v>
      </c>
    </row>
    <row r="19" customFormat="false" ht="15" hidden="false" customHeight="false" outlineLevel="0" collapsed="false">
      <c r="A19" s="109" t="s">
        <v>235</v>
      </c>
      <c r="B19" s="4" t="n">
        <v>508</v>
      </c>
      <c r="C19" s="4" t="n">
        <v>501</v>
      </c>
      <c r="D19" s="4" t="n">
        <v>445</v>
      </c>
      <c r="E19" s="4" t="n">
        <v>388</v>
      </c>
      <c r="F19" s="135" t="n">
        <v>318</v>
      </c>
      <c r="G19" s="135" t="n">
        <v>255</v>
      </c>
      <c r="H19" s="137" t="n">
        <v>243.973777878007</v>
      </c>
    </row>
    <row r="20" customFormat="false" ht="15" hidden="false" customHeight="false" outlineLevel="0" collapsed="false">
      <c r="A20" s="109" t="s">
        <v>236</v>
      </c>
      <c r="B20" s="4" t="n">
        <v>606</v>
      </c>
      <c r="C20" s="4" t="n">
        <v>539</v>
      </c>
      <c r="D20" s="4" t="n">
        <v>517</v>
      </c>
      <c r="E20" s="4" t="n">
        <v>440</v>
      </c>
      <c r="F20" s="135" t="n">
        <v>359</v>
      </c>
      <c r="G20" s="135" t="n">
        <v>292</v>
      </c>
      <c r="H20" s="137" t="n">
        <v>284.925987432242</v>
      </c>
    </row>
    <row r="21" customFormat="false" ht="14.25" hidden="false" customHeight="false" outlineLevel="0" collapsed="false">
      <c r="A21" s="131" t="s">
        <v>237</v>
      </c>
      <c r="B21" s="38" t="n">
        <v>520</v>
      </c>
      <c r="C21" s="38" t="n">
        <v>461</v>
      </c>
      <c r="D21" s="38" t="n">
        <v>438</v>
      </c>
      <c r="E21" s="38" t="n">
        <v>375</v>
      </c>
      <c r="F21" s="132" t="n">
        <v>308</v>
      </c>
      <c r="G21" s="132" t="n">
        <v>257</v>
      </c>
      <c r="H21" s="138" t="n">
        <v>245.756124168283</v>
      </c>
    </row>
    <row r="22" customFormat="false" ht="8.25" hidden="false" customHeight="true" outlineLevel="0" collapsed="false">
      <c r="A22" s="139"/>
      <c r="B22" s="3"/>
      <c r="C22" s="3"/>
      <c r="D22" s="3"/>
      <c r="E22" s="140"/>
      <c r="F22" s="135"/>
      <c r="G22" s="135"/>
      <c r="H22" s="141"/>
    </row>
    <row r="23" customFormat="false" ht="15" hidden="false" customHeight="false" outlineLevel="0" collapsed="false">
      <c r="A23" s="142" t="s">
        <v>238</v>
      </c>
      <c r="B23" s="143" t="n">
        <v>197</v>
      </c>
      <c r="C23" s="143" t="n">
        <v>220</v>
      </c>
      <c r="D23" s="143" t="n">
        <v>195</v>
      </c>
      <c r="E23" s="143" t="n">
        <v>154</v>
      </c>
      <c r="F23" s="144" t="n">
        <v>134</v>
      </c>
      <c r="G23" s="144" t="n">
        <v>110</v>
      </c>
      <c r="H23" s="145" t="n">
        <v>91.6569634913318</v>
      </c>
    </row>
    <row r="24" customFormat="false" ht="15" hidden="false" customHeight="false" outlineLevel="0" collapsed="false">
      <c r="A24" s="109" t="s">
        <v>239</v>
      </c>
      <c r="B24" s="4" t="n">
        <v>245</v>
      </c>
      <c r="C24" s="4" t="n">
        <v>266</v>
      </c>
      <c r="D24" s="4" t="n">
        <v>228</v>
      </c>
      <c r="E24" s="4" t="n">
        <v>213</v>
      </c>
      <c r="F24" s="135" t="n">
        <v>178</v>
      </c>
      <c r="G24" s="135" t="n">
        <v>144</v>
      </c>
      <c r="H24" s="137" t="n">
        <v>132.82424607716</v>
      </c>
    </row>
    <row r="25" customFormat="false" ht="15" hidden="false" customHeight="false" outlineLevel="0" collapsed="false">
      <c r="A25" s="109" t="s">
        <v>240</v>
      </c>
      <c r="B25" s="4" t="n">
        <v>150</v>
      </c>
      <c r="C25" s="4" t="n">
        <v>149</v>
      </c>
      <c r="D25" s="4" t="n">
        <v>110</v>
      </c>
      <c r="E25" s="4" t="n">
        <v>95</v>
      </c>
      <c r="F25" s="135" t="n">
        <v>81</v>
      </c>
      <c r="G25" s="135" t="n">
        <v>66</v>
      </c>
      <c r="H25" s="137" t="n">
        <v>61.4032612779303</v>
      </c>
    </row>
    <row r="26" customFormat="false" ht="15" hidden="false" customHeight="false" outlineLevel="0" collapsed="false">
      <c r="A26" s="109" t="s">
        <v>241</v>
      </c>
      <c r="B26" s="4" t="n">
        <v>131</v>
      </c>
      <c r="C26" s="4" t="n">
        <v>167</v>
      </c>
      <c r="D26" s="4" t="n">
        <v>134</v>
      </c>
      <c r="E26" s="4" t="n">
        <v>111</v>
      </c>
      <c r="F26" s="135" t="n">
        <v>97</v>
      </c>
      <c r="G26" s="135" t="n">
        <v>90</v>
      </c>
      <c r="H26" s="137" t="n">
        <v>79.2115816308083</v>
      </c>
    </row>
    <row r="27" customFormat="false" ht="14.25" hidden="false" customHeight="false" outlineLevel="0" collapsed="false">
      <c r="A27" s="131" t="s">
        <v>242</v>
      </c>
      <c r="B27" s="38" t="n">
        <v>187</v>
      </c>
      <c r="C27" s="38" t="n">
        <v>206</v>
      </c>
      <c r="D27" s="38" t="n">
        <v>173</v>
      </c>
      <c r="E27" s="38" t="n">
        <v>149</v>
      </c>
      <c r="F27" s="132" t="n">
        <v>127</v>
      </c>
      <c r="G27" s="132" t="n">
        <v>105</v>
      </c>
      <c r="H27" s="138" t="n">
        <v>93.3904660358126</v>
      </c>
    </row>
    <row r="28" customFormat="false" ht="6.75" hidden="false" customHeight="true" outlineLevel="0" collapsed="false">
      <c r="A28" s="146"/>
      <c r="B28" s="147"/>
      <c r="C28" s="147"/>
      <c r="D28" s="147"/>
      <c r="E28" s="148"/>
      <c r="F28" s="135"/>
      <c r="G28" s="135"/>
      <c r="H28" s="141"/>
    </row>
    <row r="29" customFormat="false" ht="15" hidden="false" customHeight="false" outlineLevel="0" collapsed="false">
      <c r="A29" s="109" t="s">
        <v>243</v>
      </c>
      <c r="B29" s="4" t="n">
        <v>46</v>
      </c>
      <c r="C29" s="4" t="n">
        <v>202</v>
      </c>
      <c r="D29" s="4" t="n">
        <v>172</v>
      </c>
      <c r="E29" s="4" t="n">
        <v>160</v>
      </c>
      <c r="F29" s="144" t="n">
        <v>148</v>
      </c>
      <c r="G29" s="144" t="n">
        <v>122</v>
      </c>
      <c r="H29" s="145" t="n">
        <v>111.764933236979</v>
      </c>
    </row>
    <row r="30" customFormat="false" ht="15" hidden="false" customHeight="false" outlineLevel="0" collapsed="false">
      <c r="A30" s="109" t="s">
        <v>244</v>
      </c>
      <c r="B30" s="4" t="n">
        <v>136</v>
      </c>
      <c r="C30" s="4" t="n">
        <v>176</v>
      </c>
      <c r="D30" s="4" t="n">
        <v>162</v>
      </c>
      <c r="E30" s="4" t="n">
        <v>186</v>
      </c>
      <c r="F30" s="135" t="n">
        <v>153</v>
      </c>
      <c r="G30" s="135" t="n">
        <v>146</v>
      </c>
      <c r="H30" s="137" t="n">
        <v>126.671534198796</v>
      </c>
    </row>
    <row r="31" customFormat="false" ht="15" hidden="false" customHeight="false" outlineLevel="0" collapsed="false">
      <c r="A31" s="109" t="s">
        <v>245</v>
      </c>
      <c r="B31" s="4" t="n">
        <v>166</v>
      </c>
      <c r="C31" s="4" t="n">
        <v>169</v>
      </c>
      <c r="D31" s="4" t="n">
        <v>149</v>
      </c>
      <c r="E31" s="4" t="n">
        <v>130</v>
      </c>
      <c r="F31" s="135" t="n">
        <v>104</v>
      </c>
      <c r="G31" s="135" t="n">
        <v>87</v>
      </c>
      <c r="H31" s="137" t="n">
        <v>67.7698590907612</v>
      </c>
    </row>
    <row r="32" customFormat="false" ht="15" hidden="false" customHeight="false" outlineLevel="0" collapsed="false">
      <c r="A32" s="109" t="s">
        <v>246</v>
      </c>
      <c r="B32" s="4" t="n">
        <v>280</v>
      </c>
      <c r="C32" s="4" t="n">
        <v>177</v>
      </c>
      <c r="D32" s="4" t="n">
        <v>178</v>
      </c>
      <c r="E32" s="4" t="n">
        <v>192</v>
      </c>
      <c r="F32" s="135" t="n">
        <v>172</v>
      </c>
      <c r="G32" s="135" t="n">
        <v>155</v>
      </c>
      <c r="H32" s="137" t="n">
        <v>141.252381630204</v>
      </c>
    </row>
    <row r="33" customFormat="false" ht="15" hidden="false" customHeight="false" outlineLevel="0" collapsed="false">
      <c r="A33" s="109" t="s">
        <v>247</v>
      </c>
      <c r="B33" s="4" t="n">
        <v>303</v>
      </c>
      <c r="C33" s="4" t="n">
        <v>218</v>
      </c>
      <c r="D33" s="4" t="n">
        <v>194</v>
      </c>
      <c r="E33" s="4" t="n">
        <v>141</v>
      </c>
      <c r="F33" s="135" t="n">
        <v>145</v>
      </c>
      <c r="G33" s="135" t="n">
        <v>117</v>
      </c>
      <c r="H33" s="137" t="n">
        <v>112.98288625452</v>
      </c>
    </row>
    <row r="34" customFormat="false" ht="15.75" hidden="false" customHeight="false" outlineLevel="0" collapsed="false">
      <c r="A34" s="109" t="s">
        <v>248</v>
      </c>
      <c r="B34" s="126"/>
      <c r="C34" s="4" t="n">
        <v>276</v>
      </c>
      <c r="D34" s="4" t="n">
        <v>235</v>
      </c>
      <c r="E34" s="4" t="n">
        <v>206</v>
      </c>
      <c r="F34" s="135" t="n">
        <v>160</v>
      </c>
      <c r="G34" s="135" t="n">
        <v>136</v>
      </c>
      <c r="H34" s="137" t="n">
        <v>125.513360323639</v>
      </c>
    </row>
    <row r="35" customFormat="false" ht="14.25" hidden="false" customHeight="false" outlineLevel="0" collapsed="false">
      <c r="A35" s="131" t="s">
        <v>249</v>
      </c>
      <c r="B35" s="38" t="n">
        <v>184</v>
      </c>
      <c r="C35" s="38" t="n">
        <v>229</v>
      </c>
      <c r="D35" s="38" t="n">
        <v>199</v>
      </c>
      <c r="E35" s="38" t="n">
        <v>174</v>
      </c>
      <c r="F35" s="132" t="n">
        <v>149</v>
      </c>
      <c r="G35" s="132" t="n">
        <v>127</v>
      </c>
      <c r="H35" s="138" t="n">
        <v>115.271309189496</v>
      </c>
    </row>
    <row r="36" customFormat="false" ht="5.25" hidden="false" customHeight="true" outlineLevel="0" collapsed="false">
      <c r="A36" s="146"/>
      <c r="B36" s="147"/>
      <c r="C36" s="147"/>
      <c r="D36" s="147"/>
      <c r="E36" s="148"/>
      <c r="F36" s="147"/>
      <c r="G36" s="147"/>
      <c r="H36" s="148"/>
    </row>
    <row r="37" customFormat="false" ht="15" hidden="false" customHeight="false" outlineLevel="0" collapsed="false">
      <c r="A37" s="109"/>
    </row>
  </sheetData>
  <mergeCells count="9">
    <mergeCell ref="A1:H1"/>
    <mergeCell ref="A3:H3"/>
    <mergeCell ref="A5:H5"/>
    <mergeCell ref="A7:H7"/>
    <mergeCell ref="A8:D8"/>
    <mergeCell ref="A9:H9"/>
    <mergeCell ref="A10:B10"/>
    <mergeCell ref="A11:A12"/>
    <mergeCell ref="B11:H11"/>
  </mergeCells>
  <printOptions headings="false" gridLines="false" gridLinesSet="true" horizontalCentered="true" verticalCentered="false"/>
  <pageMargins left="0.315277777777778" right="0.35416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 width="16.65"/>
    <col collapsed="false" customWidth="true" hidden="false" outlineLevel="0" max="9" min="2" style="2" width="5.49"/>
    <col collapsed="false" customWidth="true" hidden="false" outlineLevel="0" max="10" min="10" style="2" width="0.82"/>
    <col collapsed="false" customWidth="true" hidden="false" outlineLevel="0" max="18" min="11" style="2" width="5.49"/>
    <col collapsed="false" customWidth="true" hidden="false" outlineLevel="0" max="19" min="19" style="2" width="0.82"/>
    <col collapsed="false" customWidth="true" hidden="false" outlineLevel="0" max="27" min="20" style="2" width="5.49"/>
    <col collapsed="false" customWidth="true" hidden="false" outlineLevel="0" max="28" min="28" style="2" width="5.32"/>
    <col collapsed="false" customWidth="false" hidden="false" outlineLevel="0" max="257" min="29" style="2" width="9.32"/>
  </cols>
  <sheetData>
    <row r="1" customFormat="false" ht="14.25" hidden="false" customHeight="false" outlineLevel="0" collapsed="false">
      <c r="A1" s="52" t="str">
        <f aca="false">'T-1'!A1</f>
        <v>INDIA</v>
      </c>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5.25" hidden="false" customHeight="true" outlineLevel="0" collapsed="false">
      <c r="A2" s="5"/>
      <c r="B2" s="5"/>
      <c r="C2" s="5"/>
      <c r="D2" s="5"/>
      <c r="E2" s="5"/>
      <c r="F2" s="5"/>
      <c r="G2" s="5"/>
      <c r="H2" s="5"/>
      <c r="I2" s="5"/>
      <c r="J2" s="5"/>
      <c r="K2" s="5"/>
      <c r="L2" s="5"/>
      <c r="M2" s="5"/>
      <c r="N2" s="5"/>
      <c r="O2" s="5"/>
      <c r="P2" s="5"/>
      <c r="Q2" s="5"/>
      <c r="R2" s="5"/>
      <c r="S2" s="5"/>
      <c r="T2" s="5"/>
      <c r="U2" s="5"/>
      <c r="V2" s="5"/>
      <c r="W2" s="5"/>
      <c r="X2" s="5"/>
    </row>
    <row r="3" customFormat="false" ht="14.25" hidden="false" customHeight="false" outlineLevel="0" collapsed="false">
      <c r="A3" s="52" t="s">
        <v>250</v>
      </c>
      <c r="B3" s="52"/>
      <c r="C3" s="52"/>
      <c r="D3" s="52"/>
      <c r="E3" s="52"/>
      <c r="F3" s="52"/>
      <c r="G3" s="52"/>
      <c r="H3" s="52"/>
      <c r="I3" s="52"/>
      <c r="J3" s="52"/>
      <c r="K3" s="52"/>
      <c r="L3" s="52"/>
      <c r="M3" s="52"/>
      <c r="N3" s="52"/>
      <c r="O3" s="52"/>
      <c r="P3" s="52"/>
      <c r="Q3" s="52"/>
      <c r="R3" s="52"/>
      <c r="S3" s="52"/>
      <c r="T3" s="52"/>
      <c r="U3" s="52"/>
      <c r="V3" s="52"/>
      <c r="W3" s="52"/>
      <c r="X3" s="52"/>
      <c r="Y3" s="52"/>
      <c r="Z3" s="52"/>
      <c r="AA3" s="52"/>
      <c r="AB3" s="52"/>
    </row>
    <row r="4" customFormat="false" ht="6" hidden="false" customHeight="true" outlineLevel="0" collapsed="false">
      <c r="A4" s="5"/>
      <c r="B4" s="5"/>
      <c r="C4" s="5"/>
      <c r="D4" s="5"/>
      <c r="E4" s="5"/>
      <c r="F4" s="5"/>
      <c r="G4" s="5"/>
      <c r="H4" s="5"/>
      <c r="I4" s="5"/>
      <c r="J4" s="5"/>
      <c r="K4" s="5"/>
      <c r="L4" s="5"/>
      <c r="M4" s="5"/>
      <c r="N4" s="5"/>
      <c r="O4" s="5"/>
      <c r="P4" s="5"/>
      <c r="Q4" s="5"/>
      <c r="R4" s="5"/>
      <c r="S4" s="5"/>
      <c r="T4" s="5"/>
      <c r="U4" s="5"/>
      <c r="V4" s="5"/>
      <c r="W4" s="5"/>
      <c r="X4" s="5"/>
    </row>
    <row r="5" customFormat="false" ht="14.25" hidden="false" customHeight="false" outlineLevel="0" collapsed="false">
      <c r="A5" s="52" t="s">
        <v>251</v>
      </c>
      <c r="B5" s="52"/>
      <c r="C5" s="52"/>
      <c r="D5" s="52"/>
      <c r="E5" s="52"/>
      <c r="F5" s="52"/>
      <c r="G5" s="52"/>
      <c r="H5" s="52"/>
      <c r="I5" s="52"/>
      <c r="J5" s="52"/>
      <c r="K5" s="52"/>
      <c r="L5" s="52"/>
      <c r="M5" s="52"/>
      <c r="N5" s="52"/>
      <c r="O5" s="52"/>
      <c r="P5" s="52"/>
      <c r="Q5" s="52"/>
      <c r="R5" s="52"/>
      <c r="S5" s="52"/>
      <c r="T5" s="52"/>
      <c r="U5" s="52"/>
      <c r="V5" s="52"/>
      <c r="W5" s="52"/>
      <c r="X5" s="52"/>
      <c r="Y5" s="52"/>
      <c r="Z5" s="52"/>
      <c r="AA5" s="52"/>
      <c r="AB5" s="52"/>
    </row>
    <row r="6" customFormat="false" ht="7.5" hidden="false" customHeight="true" outlineLevel="0" collapsed="false">
      <c r="A6" s="7"/>
      <c r="B6" s="19"/>
      <c r="C6" s="19"/>
      <c r="D6" s="19"/>
      <c r="E6" s="19"/>
      <c r="F6" s="19"/>
      <c r="G6" s="19"/>
      <c r="H6" s="19"/>
      <c r="I6" s="19"/>
      <c r="J6" s="19"/>
      <c r="K6" s="19"/>
      <c r="L6" s="19"/>
      <c r="M6" s="19"/>
      <c r="N6" s="19"/>
      <c r="O6" s="19"/>
      <c r="P6" s="19"/>
      <c r="Q6" s="19"/>
      <c r="R6" s="19"/>
      <c r="S6" s="19"/>
      <c r="T6" s="19"/>
      <c r="U6" s="19"/>
      <c r="V6" s="19"/>
      <c r="W6" s="19"/>
      <c r="X6" s="19"/>
    </row>
    <row r="7" customFormat="false" ht="12.75" hidden="false" customHeight="false" outlineLevel="0" collapsed="false">
      <c r="A7" s="2" t="s">
        <v>252</v>
      </c>
      <c r="B7" s="27" t="s">
        <v>11</v>
      </c>
      <c r="C7" s="27"/>
      <c r="D7" s="27"/>
      <c r="E7" s="27"/>
      <c r="F7" s="27"/>
      <c r="G7" s="27"/>
      <c r="H7" s="27"/>
      <c r="I7" s="27"/>
      <c r="J7" s="149"/>
      <c r="K7" s="27" t="s">
        <v>12</v>
      </c>
      <c r="L7" s="27"/>
      <c r="M7" s="27"/>
      <c r="N7" s="27"/>
      <c r="O7" s="27"/>
      <c r="P7" s="27"/>
      <c r="Q7" s="27"/>
      <c r="R7" s="27"/>
      <c r="S7" s="149"/>
      <c r="T7" s="27" t="s">
        <v>13</v>
      </c>
      <c r="U7" s="27"/>
      <c r="V7" s="27"/>
      <c r="W7" s="27"/>
      <c r="X7" s="27"/>
      <c r="Y7" s="27"/>
      <c r="Z7" s="27"/>
      <c r="AA7" s="27"/>
      <c r="AB7" s="19"/>
    </row>
    <row r="8" customFormat="false" ht="12.75" hidden="false" customHeight="false" outlineLevel="0" collapsed="false">
      <c r="A8" s="7" t="s">
        <v>253</v>
      </c>
      <c r="B8" s="7" t="n">
        <v>1991</v>
      </c>
      <c r="C8" s="7" t="n">
        <v>1994</v>
      </c>
      <c r="D8" s="7" t="n">
        <v>1997</v>
      </c>
      <c r="E8" s="71" t="n">
        <v>2000</v>
      </c>
      <c r="F8" s="81" t="n">
        <v>2003</v>
      </c>
      <c r="G8" s="7" t="n">
        <v>2006</v>
      </c>
      <c r="H8" s="63" t="n">
        <v>2011</v>
      </c>
      <c r="I8" s="63" t="n">
        <v>2013</v>
      </c>
      <c r="J8" s="65"/>
      <c r="K8" s="7" t="n">
        <v>1991</v>
      </c>
      <c r="L8" s="7" t="n">
        <v>1994</v>
      </c>
      <c r="M8" s="7" t="n">
        <v>1997</v>
      </c>
      <c r="N8" s="71" t="n">
        <v>2000</v>
      </c>
      <c r="O8" s="81" t="n">
        <v>2003</v>
      </c>
      <c r="P8" s="7" t="n">
        <v>2006</v>
      </c>
      <c r="Q8" s="63" t="n">
        <v>2011</v>
      </c>
      <c r="R8" s="63" t="n">
        <v>2013</v>
      </c>
      <c r="S8" s="65"/>
      <c r="T8" s="7" t="n">
        <v>1991</v>
      </c>
      <c r="U8" s="7" t="n">
        <v>1994</v>
      </c>
      <c r="V8" s="7" t="n">
        <v>1997</v>
      </c>
      <c r="W8" s="71" t="n">
        <v>2000</v>
      </c>
      <c r="X8" s="71" t="n">
        <v>2003</v>
      </c>
      <c r="Y8" s="80" t="n">
        <v>2006</v>
      </c>
      <c r="Z8" s="63" t="n">
        <v>2011</v>
      </c>
      <c r="AA8" s="63" t="n">
        <v>2013</v>
      </c>
      <c r="AB8" s="71"/>
    </row>
    <row r="9" customFormat="false" ht="12.75" hidden="false" customHeight="false" outlineLevel="0" collapsed="false">
      <c r="A9" s="48" t="s">
        <v>254</v>
      </c>
      <c r="B9" s="27" t="n">
        <v>2</v>
      </c>
      <c r="C9" s="27" t="n">
        <v>3</v>
      </c>
      <c r="D9" s="27" t="n">
        <v>4</v>
      </c>
      <c r="E9" s="27" t="n">
        <v>5</v>
      </c>
      <c r="F9" s="27" t="n">
        <v>6</v>
      </c>
      <c r="G9" s="27" t="n">
        <v>7</v>
      </c>
      <c r="H9" s="27" t="n">
        <v>8</v>
      </c>
      <c r="I9" s="27" t="n">
        <v>9</v>
      </c>
      <c r="J9" s="150"/>
      <c r="K9" s="27" t="n">
        <v>10</v>
      </c>
      <c r="L9" s="27" t="n">
        <v>11</v>
      </c>
      <c r="M9" s="27" t="n">
        <v>12</v>
      </c>
      <c r="N9" s="27" t="n">
        <v>13</v>
      </c>
      <c r="O9" s="27" t="n">
        <v>14</v>
      </c>
      <c r="P9" s="27" t="n">
        <v>15</v>
      </c>
      <c r="Q9" s="27" t="n">
        <v>16</v>
      </c>
      <c r="R9" s="27" t="n">
        <v>17</v>
      </c>
      <c r="S9" s="150"/>
      <c r="T9" s="27" t="n">
        <v>18</v>
      </c>
      <c r="U9" s="27" t="n">
        <v>19</v>
      </c>
      <c r="V9" s="27" t="n">
        <v>20</v>
      </c>
      <c r="W9" s="27" t="n">
        <v>21</v>
      </c>
      <c r="X9" s="27" t="n">
        <v>22</v>
      </c>
      <c r="Y9" s="27" t="n">
        <v>23</v>
      </c>
      <c r="Z9" s="27" t="n">
        <v>24</v>
      </c>
      <c r="AA9" s="27" t="n">
        <v>25</v>
      </c>
      <c r="AB9" s="17"/>
    </row>
    <row r="10" customFormat="false" ht="7.5" hidden="false" customHeight="true" outlineLevel="0" collapsed="false">
      <c r="Y10" s="0"/>
      <c r="Z10" s="0"/>
      <c r="AA10" s="0"/>
      <c r="AB10" s="0"/>
    </row>
    <row r="11" customFormat="false" ht="12.75" hidden="false" customHeight="false" outlineLevel="0" collapsed="false">
      <c r="A11" s="151" t="s">
        <v>0</v>
      </c>
      <c r="B11" s="152" t="n">
        <v>19.5</v>
      </c>
      <c r="C11" s="152" t="n">
        <v>19.4</v>
      </c>
      <c r="D11" s="152" t="n">
        <v>19.5018257855895</v>
      </c>
      <c r="E11" s="152" t="n">
        <v>19.8</v>
      </c>
      <c r="F11" s="152" t="n">
        <v>20.1</v>
      </c>
      <c r="G11" s="152" t="n">
        <v>20.5</v>
      </c>
      <c r="H11" s="153" t="n">
        <v>21.2</v>
      </c>
      <c r="I11" s="153" t="n">
        <v>21.3</v>
      </c>
      <c r="J11" s="152"/>
      <c r="K11" s="152" t="n">
        <v>19.2</v>
      </c>
      <c r="L11" s="152" t="n">
        <v>19.1</v>
      </c>
      <c r="M11" s="152" t="n">
        <v>19.1376861537512</v>
      </c>
      <c r="N11" s="152" t="n">
        <v>19.4</v>
      </c>
      <c r="O11" s="152" t="n">
        <v>19.8</v>
      </c>
      <c r="P11" s="152" t="n">
        <v>20</v>
      </c>
      <c r="Q11" s="153" t="n">
        <v>20.7</v>
      </c>
      <c r="R11" s="153" t="n">
        <v>21</v>
      </c>
      <c r="S11" s="152"/>
      <c r="T11" s="152" t="n">
        <v>20.6</v>
      </c>
      <c r="U11" s="152" t="n">
        <v>20.7</v>
      </c>
      <c r="V11" s="152" t="n">
        <v>20.8716945922413</v>
      </c>
      <c r="W11" s="152" t="n">
        <v>21.1</v>
      </c>
      <c r="X11" s="152" t="n">
        <v>21.1</v>
      </c>
      <c r="Y11" s="152" t="n">
        <v>22</v>
      </c>
      <c r="Z11" s="153" t="n">
        <v>22.7</v>
      </c>
      <c r="AA11" s="153" t="n">
        <v>22.5</v>
      </c>
      <c r="AB11" s="154"/>
    </row>
    <row r="12" customFormat="false" ht="8.25" hidden="false" customHeight="true" outlineLevel="0" collapsed="false">
      <c r="B12" s="49"/>
      <c r="C12" s="49"/>
      <c r="D12" s="49"/>
      <c r="E12" s="49"/>
      <c r="F12" s="49"/>
      <c r="G12" s="49"/>
      <c r="H12" s="155"/>
      <c r="I12" s="155"/>
      <c r="J12" s="49"/>
      <c r="K12" s="49"/>
      <c r="L12" s="49"/>
      <c r="M12" s="49"/>
      <c r="N12" s="49"/>
      <c r="O12" s="49"/>
      <c r="P12" s="49"/>
      <c r="Q12" s="155"/>
      <c r="R12" s="155"/>
      <c r="S12" s="49"/>
      <c r="T12" s="49"/>
      <c r="U12" s="49"/>
      <c r="V12" s="49"/>
      <c r="W12" s="49"/>
      <c r="X12" s="49"/>
      <c r="Y12" s="49"/>
      <c r="Z12" s="155"/>
      <c r="AA12" s="155"/>
      <c r="AB12" s="156"/>
    </row>
    <row r="13" customFormat="false" ht="17.1" hidden="false" customHeight="true" outlineLevel="0" collapsed="false">
      <c r="A13" s="2" t="s">
        <v>255</v>
      </c>
      <c r="B13" s="157" t="n">
        <v>18.2</v>
      </c>
      <c r="C13" s="157" t="n">
        <v>17.8</v>
      </c>
      <c r="D13" s="157" t="n">
        <v>17.7741746427476</v>
      </c>
      <c r="E13" s="157" t="n">
        <v>18.4</v>
      </c>
      <c r="F13" s="157" t="n">
        <v>18.9</v>
      </c>
      <c r="G13" s="157" t="n">
        <v>19.6</v>
      </c>
      <c r="H13" s="155" t="n">
        <v>21.6</v>
      </c>
      <c r="I13" s="155" t="n">
        <v>20.7</v>
      </c>
      <c r="J13" s="157"/>
      <c r="K13" s="157" t="n">
        <v>17.9</v>
      </c>
      <c r="L13" s="157" t="n">
        <v>17.8</v>
      </c>
      <c r="M13" s="157" t="n">
        <v>17.4108809865917</v>
      </c>
      <c r="N13" s="157" t="n">
        <v>18.1</v>
      </c>
      <c r="O13" s="157" t="n">
        <v>18.6</v>
      </c>
      <c r="P13" s="157" t="n">
        <v>19.2</v>
      </c>
      <c r="Q13" s="155" t="n">
        <v>20</v>
      </c>
      <c r="R13" s="155" t="n">
        <v>20.3</v>
      </c>
      <c r="S13" s="157"/>
      <c r="T13" s="157" t="n">
        <v>19.2</v>
      </c>
      <c r="U13" s="157" t="n">
        <v>19</v>
      </c>
      <c r="V13" s="157" t="n">
        <v>19.0418134095174</v>
      </c>
      <c r="W13" s="157" t="n">
        <v>19.6</v>
      </c>
      <c r="X13" s="157" t="n">
        <v>20.2</v>
      </c>
      <c r="Y13" s="157" t="n">
        <v>20.6</v>
      </c>
      <c r="Z13" s="155" t="n">
        <v>27.7</v>
      </c>
      <c r="AA13" s="155" t="n">
        <v>21.8</v>
      </c>
      <c r="AB13" s="158"/>
    </row>
    <row r="14" customFormat="false" ht="17.1" hidden="false" customHeight="true" outlineLevel="0" collapsed="false">
      <c r="A14" s="2" t="s">
        <v>256</v>
      </c>
      <c r="B14" s="157" t="n">
        <v>20.5</v>
      </c>
      <c r="C14" s="157" t="n">
        <v>19.4</v>
      </c>
      <c r="D14" s="157" t="n">
        <v>20.5137750617333</v>
      </c>
      <c r="E14" s="157" t="n">
        <v>20.4</v>
      </c>
      <c r="F14" s="157" t="n">
        <v>20.6</v>
      </c>
      <c r="G14" s="157" t="n">
        <v>22.1</v>
      </c>
      <c r="H14" s="155" t="n">
        <v>21.5</v>
      </c>
      <c r="I14" s="155" t="n">
        <v>21.4</v>
      </c>
      <c r="J14" s="157"/>
      <c r="K14" s="157" t="n">
        <v>20.3</v>
      </c>
      <c r="L14" s="157" t="n">
        <v>18.9</v>
      </c>
      <c r="M14" s="157" t="n">
        <v>20.3167038954206</v>
      </c>
      <c r="N14" s="157" t="n">
        <v>20.2</v>
      </c>
      <c r="O14" s="157" t="n">
        <v>20.4</v>
      </c>
      <c r="P14" s="157" t="n">
        <v>21.7</v>
      </c>
      <c r="Q14" s="155" t="n">
        <v>21.2</v>
      </c>
      <c r="R14" s="155" t="n">
        <v>21.1</v>
      </c>
      <c r="S14" s="157"/>
      <c r="T14" s="157" t="n">
        <v>22</v>
      </c>
      <c r="U14" s="157" t="n">
        <v>21.2</v>
      </c>
      <c r="V14" s="157" t="n">
        <v>22.2552326181252</v>
      </c>
      <c r="W14" s="157" t="n">
        <v>22.4</v>
      </c>
      <c r="X14" s="157" t="n">
        <v>22.5</v>
      </c>
      <c r="Y14" s="157" t="n">
        <v>23.8</v>
      </c>
      <c r="Z14" s="155" t="n">
        <v>23.3</v>
      </c>
      <c r="AA14" s="155" t="n">
        <v>23.4</v>
      </c>
      <c r="AB14" s="158"/>
    </row>
    <row r="15" customFormat="false" ht="17.1" hidden="false" customHeight="true" outlineLevel="0" collapsed="false">
      <c r="A15" s="2" t="s">
        <v>257</v>
      </c>
      <c r="B15" s="157" t="n">
        <v>18.8</v>
      </c>
      <c r="C15" s="157" t="n">
        <v>18.6</v>
      </c>
      <c r="D15" s="157" t="n">
        <v>18.9172790228875</v>
      </c>
      <c r="E15" s="157" t="n">
        <v>19</v>
      </c>
      <c r="F15" s="157" t="n">
        <v>19.7</v>
      </c>
      <c r="G15" s="157" t="n">
        <v>20</v>
      </c>
      <c r="H15" s="155" t="n">
        <v>20.7</v>
      </c>
      <c r="I15" s="155" t="n">
        <v>21.1</v>
      </c>
      <c r="J15" s="157"/>
      <c r="K15" s="157" t="n">
        <v>18.6</v>
      </c>
      <c r="L15" s="157" t="n">
        <v>18.4</v>
      </c>
      <c r="M15" s="157" t="n">
        <v>18.7335416459697</v>
      </c>
      <c r="N15" s="157" t="n">
        <v>18.9</v>
      </c>
      <c r="O15" s="157" t="n">
        <v>19.5</v>
      </c>
      <c r="P15" s="157" t="n">
        <v>19.2</v>
      </c>
      <c r="Q15" s="155" t="n">
        <v>20.5</v>
      </c>
      <c r="R15" s="155" t="n">
        <v>21</v>
      </c>
      <c r="S15" s="157"/>
      <c r="T15" s="157" t="n">
        <v>19.6</v>
      </c>
      <c r="U15" s="157" t="n">
        <v>19.7</v>
      </c>
      <c r="V15" s="157" t="n">
        <v>20.5358839070424</v>
      </c>
      <c r="W15" s="157" t="n">
        <v>20.7</v>
      </c>
      <c r="X15" s="157" t="n">
        <v>21.4</v>
      </c>
      <c r="Y15" s="157" t="n">
        <v>24.6</v>
      </c>
      <c r="Z15" s="155" t="n">
        <v>21.9</v>
      </c>
      <c r="AA15" s="155" t="n">
        <v>22.4</v>
      </c>
      <c r="AB15" s="158"/>
    </row>
    <row r="16" customFormat="false" ht="17.1" hidden="false" customHeight="true" outlineLevel="0" collapsed="false">
      <c r="A16" s="2" t="s">
        <v>205</v>
      </c>
      <c r="B16" s="159" t="s">
        <v>258</v>
      </c>
      <c r="C16" s="159"/>
      <c r="D16" s="159"/>
      <c r="E16" s="159"/>
      <c r="F16" s="159"/>
      <c r="G16" s="157" t="n">
        <v>19.7</v>
      </c>
      <c r="H16" s="155" t="n">
        <v>20.2</v>
      </c>
      <c r="I16" s="160" t="n">
        <v>20.3</v>
      </c>
      <c r="J16" s="157"/>
      <c r="K16" s="159" t="s">
        <v>258</v>
      </c>
      <c r="L16" s="159"/>
      <c r="M16" s="159"/>
      <c r="N16" s="159"/>
      <c r="O16" s="159"/>
      <c r="P16" s="157" t="n">
        <v>19.4</v>
      </c>
      <c r="Q16" s="160" t="n">
        <v>19.9</v>
      </c>
      <c r="R16" s="155" t="n">
        <v>20</v>
      </c>
      <c r="S16" s="157"/>
      <c r="T16" s="159" t="s">
        <v>258</v>
      </c>
      <c r="U16" s="159"/>
      <c r="V16" s="159"/>
      <c r="W16" s="159"/>
      <c r="X16" s="159"/>
      <c r="Y16" s="157" t="n">
        <v>21.4</v>
      </c>
      <c r="Z16" s="160" t="n">
        <v>21.9</v>
      </c>
      <c r="AA16" s="155" t="n">
        <v>21.7</v>
      </c>
      <c r="AB16" s="158"/>
    </row>
    <row r="17" customFormat="false" ht="17.1" hidden="false" customHeight="true" outlineLevel="0" collapsed="false">
      <c r="A17" s="2" t="s">
        <v>259</v>
      </c>
      <c r="B17" s="159" t="s">
        <v>260</v>
      </c>
      <c r="C17" s="159"/>
      <c r="D17" s="159"/>
      <c r="E17" s="159"/>
      <c r="F17" s="159"/>
      <c r="G17" s="157" t="n">
        <v>21.9</v>
      </c>
      <c r="H17" s="155" t="n">
        <v>22.4</v>
      </c>
      <c r="I17" s="160" t="n">
        <v>22.8</v>
      </c>
      <c r="J17" s="157"/>
      <c r="K17" s="159" t="s">
        <v>260</v>
      </c>
      <c r="L17" s="159"/>
      <c r="M17" s="159"/>
      <c r="N17" s="159"/>
      <c r="O17" s="159"/>
      <c r="P17" s="157" t="n">
        <v>20.8</v>
      </c>
      <c r="Q17" s="160" t="n">
        <v>21.7</v>
      </c>
      <c r="R17" s="155" t="n">
        <v>21.8</v>
      </c>
      <c r="S17" s="157"/>
      <c r="T17" s="159" t="s">
        <v>260</v>
      </c>
      <c r="U17" s="159"/>
      <c r="V17" s="159"/>
      <c r="W17" s="159"/>
      <c r="X17" s="159"/>
      <c r="Y17" s="157" t="n">
        <v>22.1</v>
      </c>
      <c r="Z17" s="160" t="n">
        <v>22.6</v>
      </c>
      <c r="AA17" s="155" t="n">
        <v>23</v>
      </c>
      <c r="AB17" s="158"/>
    </row>
    <row r="18" customFormat="false" ht="17.1" hidden="false" customHeight="true" outlineLevel="0" collapsed="false">
      <c r="A18" s="2" t="s">
        <v>261</v>
      </c>
      <c r="B18" s="157" t="n">
        <v>20.2</v>
      </c>
      <c r="C18" s="157" t="n">
        <v>20.4</v>
      </c>
      <c r="D18" s="157" t="n">
        <v>20.3069192496394</v>
      </c>
      <c r="E18" s="157" t="n">
        <v>20.2</v>
      </c>
      <c r="F18" s="157" t="n">
        <v>20.4</v>
      </c>
      <c r="G18" s="157" t="n">
        <v>20.7</v>
      </c>
      <c r="H18" s="155" t="n">
        <v>21.3</v>
      </c>
      <c r="I18" s="160" t="n">
        <v>21.6</v>
      </c>
      <c r="J18" s="157"/>
      <c r="K18" s="157" t="n">
        <v>20.1</v>
      </c>
      <c r="L18" s="157" t="n">
        <v>20.2</v>
      </c>
      <c r="M18" s="157" t="n">
        <v>19.9340825741916</v>
      </c>
      <c r="N18" s="157" t="n">
        <v>19.8</v>
      </c>
      <c r="O18" s="157" t="n">
        <v>20.1</v>
      </c>
      <c r="P18" s="157" t="n">
        <v>20</v>
      </c>
      <c r="Q18" s="160" t="n">
        <v>20.7</v>
      </c>
      <c r="R18" s="155" t="n">
        <v>21</v>
      </c>
      <c r="S18" s="157"/>
      <c r="T18" s="157" t="n">
        <v>20.7</v>
      </c>
      <c r="U18" s="157" t="n">
        <v>20.9</v>
      </c>
      <c r="V18" s="157" t="n">
        <v>21.1405845170978</v>
      </c>
      <c r="W18" s="157" t="n">
        <v>21.1</v>
      </c>
      <c r="X18" s="157" t="n">
        <v>21.2</v>
      </c>
      <c r="Y18" s="157" t="n">
        <v>22</v>
      </c>
      <c r="Z18" s="160" t="n">
        <v>22.3</v>
      </c>
      <c r="AA18" s="155" t="n">
        <v>22.7</v>
      </c>
      <c r="AB18" s="158"/>
    </row>
    <row r="19" customFormat="false" ht="17.1" hidden="false" customHeight="true" outlineLevel="0" collapsed="false">
      <c r="A19" s="2" t="s">
        <v>262</v>
      </c>
      <c r="B19" s="157" t="n">
        <v>19.2</v>
      </c>
      <c r="C19" s="157" t="n">
        <v>19.2</v>
      </c>
      <c r="D19" s="157" t="n">
        <v>19.2902975125031</v>
      </c>
      <c r="E19" s="157" t="n">
        <v>19.4</v>
      </c>
      <c r="F19" s="157" t="n">
        <v>19.5</v>
      </c>
      <c r="G19" s="157" t="n">
        <v>20.2</v>
      </c>
      <c r="H19" s="155" t="n">
        <v>21</v>
      </c>
      <c r="I19" s="160" t="n">
        <v>21.1</v>
      </c>
      <c r="J19" s="157"/>
      <c r="K19" s="157" t="n">
        <v>18.9</v>
      </c>
      <c r="L19" s="157" t="n">
        <v>18.8</v>
      </c>
      <c r="M19" s="157" t="n">
        <v>18.8155719087722</v>
      </c>
      <c r="N19" s="157" t="n">
        <v>19</v>
      </c>
      <c r="O19" s="157" t="n">
        <v>19.1</v>
      </c>
      <c r="P19" s="157" t="n">
        <v>19.9</v>
      </c>
      <c r="Q19" s="160" t="n">
        <v>20.7</v>
      </c>
      <c r="R19" s="155" t="n">
        <v>20.7</v>
      </c>
      <c r="S19" s="157"/>
      <c r="T19" s="157" t="n">
        <v>20.3</v>
      </c>
      <c r="U19" s="157" t="n">
        <v>20.5</v>
      </c>
      <c r="V19" s="157" t="n">
        <v>20.9980493341647</v>
      </c>
      <c r="W19" s="157" t="n">
        <v>21.1</v>
      </c>
      <c r="X19" s="157" t="n">
        <v>21</v>
      </c>
      <c r="Y19" s="157" t="n">
        <v>21.1</v>
      </c>
      <c r="Z19" s="160" t="n">
        <v>21.7</v>
      </c>
      <c r="AA19" s="155" t="n">
        <v>22.4</v>
      </c>
      <c r="AB19" s="158"/>
    </row>
    <row r="20" customFormat="false" ht="17.1" hidden="false" customHeight="true" outlineLevel="0" collapsed="false">
      <c r="A20" s="2" t="s">
        <v>263</v>
      </c>
      <c r="B20" s="157" t="n">
        <v>19.9</v>
      </c>
      <c r="C20" s="157" t="n">
        <v>20.4</v>
      </c>
      <c r="D20" s="157" t="n">
        <v>20.6085034987667</v>
      </c>
      <c r="E20" s="157" t="n">
        <v>21.3</v>
      </c>
      <c r="F20" s="157" t="n">
        <v>22</v>
      </c>
      <c r="G20" s="157" t="n">
        <v>21.7</v>
      </c>
      <c r="H20" s="155" t="n">
        <v>22.4</v>
      </c>
      <c r="I20" s="160" t="n">
        <v>22.5</v>
      </c>
      <c r="J20" s="157"/>
      <c r="K20" s="157" t="n">
        <v>19.6</v>
      </c>
      <c r="L20" s="157" t="n">
        <v>20.2</v>
      </c>
      <c r="M20" s="157" t="n">
        <v>20.5091391389855</v>
      </c>
      <c r="N20" s="157" t="n">
        <v>21.1</v>
      </c>
      <c r="O20" s="157" t="n">
        <v>21.9</v>
      </c>
      <c r="P20" s="157" t="n">
        <v>21.6</v>
      </c>
      <c r="Q20" s="160" t="n">
        <v>22.2</v>
      </c>
      <c r="R20" s="155" t="n">
        <v>22.4</v>
      </c>
      <c r="S20" s="157"/>
      <c r="T20" s="157" t="n">
        <v>21.7</v>
      </c>
      <c r="U20" s="157" t="n">
        <v>21.4</v>
      </c>
      <c r="V20" s="157" t="n">
        <v>22.3849570668082</v>
      </c>
      <c r="W20" s="157" t="n">
        <v>22.4</v>
      </c>
      <c r="X20" s="157" t="n">
        <v>23</v>
      </c>
      <c r="Y20" s="157" t="n">
        <v>23.3</v>
      </c>
      <c r="Z20" s="160" t="n">
        <v>24.1</v>
      </c>
      <c r="AA20" s="155" t="n">
        <v>24</v>
      </c>
      <c r="AB20" s="158"/>
    </row>
    <row r="21" customFormat="false" ht="17.1" hidden="false" customHeight="true" outlineLevel="0" collapsed="false">
      <c r="A21" s="2" t="s">
        <v>264</v>
      </c>
      <c r="B21" s="159" t="s">
        <v>260</v>
      </c>
      <c r="C21" s="159"/>
      <c r="D21" s="159"/>
      <c r="E21" s="159"/>
      <c r="F21" s="159"/>
      <c r="G21" s="157" t="n">
        <v>23.4</v>
      </c>
      <c r="H21" s="155" t="n">
        <v>24.1</v>
      </c>
      <c r="I21" s="160" t="n">
        <v>24.4</v>
      </c>
      <c r="J21" s="157"/>
      <c r="K21" s="159" t="s">
        <v>260</v>
      </c>
      <c r="L21" s="159"/>
      <c r="M21" s="159"/>
      <c r="N21" s="159"/>
      <c r="O21" s="159"/>
      <c r="P21" s="157" t="n">
        <v>23.2</v>
      </c>
      <c r="Q21" s="160" t="n">
        <v>23.8</v>
      </c>
      <c r="R21" s="155" t="n">
        <v>24.1</v>
      </c>
      <c r="S21" s="157"/>
      <c r="T21" s="159" t="s">
        <v>260</v>
      </c>
      <c r="U21" s="159"/>
      <c r="V21" s="159"/>
      <c r="W21" s="159"/>
      <c r="X21" s="159"/>
      <c r="Y21" s="157" t="n">
        <v>24.1</v>
      </c>
      <c r="Z21" s="160" t="n">
        <v>25.4</v>
      </c>
      <c r="AA21" s="155" t="n">
        <v>25.8</v>
      </c>
      <c r="AB21" s="158"/>
    </row>
    <row r="22" customFormat="false" ht="17.1" hidden="false" customHeight="true" outlineLevel="0" collapsed="false">
      <c r="A22" s="2" t="s">
        <v>211</v>
      </c>
      <c r="B22" s="159" t="s">
        <v>265</v>
      </c>
      <c r="C22" s="159"/>
      <c r="D22" s="159"/>
      <c r="E22" s="159"/>
      <c r="F22" s="159"/>
      <c r="G22" s="157" t="n">
        <v>19.5</v>
      </c>
      <c r="H22" s="155" t="n">
        <v>20.7</v>
      </c>
      <c r="I22" s="160" t="n">
        <v>20.5</v>
      </c>
      <c r="J22" s="157"/>
      <c r="K22" s="159" t="s">
        <v>265</v>
      </c>
      <c r="L22" s="159"/>
      <c r="M22" s="159"/>
      <c r="N22" s="159"/>
      <c r="O22" s="159"/>
      <c r="P22" s="157" t="n">
        <v>19.1</v>
      </c>
      <c r="Q22" s="160" t="n">
        <v>20.3</v>
      </c>
      <c r="R22" s="155" t="n">
        <v>20.2</v>
      </c>
      <c r="S22" s="157"/>
      <c r="T22" s="159" t="s">
        <v>265</v>
      </c>
      <c r="U22" s="159"/>
      <c r="V22" s="159"/>
      <c r="W22" s="159"/>
      <c r="X22" s="159"/>
      <c r="Y22" s="157" t="n">
        <v>21</v>
      </c>
      <c r="Z22" s="160" t="n">
        <v>22.7</v>
      </c>
      <c r="AA22" s="155" t="n">
        <v>21.9</v>
      </c>
      <c r="AB22" s="158"/>
    </row>
    <row r="23" customFormat="false" ht="17.1" hidden="false" customHeight="true" outlineLevel="0" collapsed="false">
      <c r="A23" s="2" t="s">
        <v>266</v>
      </c>
      <c r="B23" s="157" t="n">
        <v>19.4</v>
      </c>
      <c r="C23" s="157" t="n">
        <v>19.4</v>
      </c>
      <c r="D23" s="157" t="n">
        <v>19.2998856156232</v>
      </c>
      <c r="E23" s="157" t="n">
        <v>19.6</v>
      </c>
      <c r="F23" s="157" t="n">
        <v>19.8</v>
      </c>
      <c r="G23" s="157" t="n">
        <v>20.1</v>
      </c>
      <c r="H23" s="155" t="n">
        <v>21</v>
      </c>
      <c r="I23" s="155" t="n">
        <v>21.3</v>
      </c>
      <c r="J23" s="157"/>
      <c r="K23" s="157" t="n">
        <v>19.1</v>
      </c>
      <c r="L23" s="157" t="n">
        <v>19.1</v>
      </c>
      <c r="M23" s="157" t="n">
        <v>18.7713119419501</v>
      </c>
      <c r="N23" s="157" t="n">
        <v>19.2</v>
      </c>
      <c r="O23" s="157" t="n">
        <v>19.4</v>
      </c>
      <c r="P23" s="157" t="n">
        <v>19.8</v>
      </c>
      <c r="Q23" s="155" t="n">
        <v>20.6</v>
      </c>
      <c r="R23" s="155" t="n">
        <v>20.9</v>
      </c>
      <c r="S23" s="157"/>
      <c r="T23" s="157" t="n">
        <v>20.3</v>
      </c>
      <c r="U23" s="157" t="n">
        <v>20.1</v>
      </c>
      <c r="V23" s="157" t="n">
        <v>20.8338817126449</v>
      </c>
      <c r="W23" s="157" t="n">
        <v>20.4</v>
      </c>
      <c r="X23" s="157" t="n">
        <v>21.2</v>
      </c>
      <c r="Y23" s="157" t="n">
        <v>20.9</v>
      </c>
      <c r="Z23" s="155" t="n">
        <v>21.9</v>
      </c>
      <c r="AA23" s="155" t="n">
        <v>22.2</v>
      </c>
      <c r="AB23" s="158"/>
    </row>
    <row r="24" customFormat="false" ht="17.1" hidden="false" customHeight="true" outlineLevel="0" collapsed="false">
      <c r="A24" s="2" t="s">
        <v>267</v>
      </c>
      <c r="B24" s="157" t="n">
        <v>22</v>
      </c>
      <c r="C24" s="157" t="n">
        <v>22.3</v>
      </c>
      <c r="D24" s="157" t="n">
        <v>22.0276843063133</v>
      </c>
      <c r="E24" s="157" t="n">
        <v>22.2</v>
      </c>
      <c r="F24" s="157" t="n">
        <v>22.4</v>
      </c>
      <c r="G24" s="157" t="n">
        <v>22.6</v>
      </c>
      <c r="H24" s="155" t="n">
        <v>22.6</v>
      </c>
      <c r="I24" s="155" t="n">
        <v>23.1</v>
      </c>
      <c r="J24" s="157"/>
      <c r="K24" s="157" t="n">
        <v>22</v>
      </c>
      <c r="L24" s="157" t="n">
        <v>22.3</v>
      </c>
      <c r="M24" s="157" t="n">
        <v>21.88543107884</v>
      </c>
      <c r="N24" s="157" t="n">
        <v>22.1</v>
      </c>
      <c r="O24" s="157" t="n">
        <v>22.4</v>
      </c>
      <c r="P24" s="157" t="n">
        <v>22.5</v>
      </c>
      <c r="Q24" s="155" t="n">
        <v>22.6</v>
      </c>
      <c r="R24" s="155" t="n">
        <v>22.9</v>
      </c>
      <c r="S24" s="157"/>
      <c r="T24" s="157" t="n">
        <v>22.2</v>
      </c>
      <c r="U24" s="157" t="n">
        <v>22.3</v>
      </c>
      <c r="V24" s="157" t="n">
        <v>22.5400007081568</v>
      </c>
      <c r="W24" s="157" t="n">
        <v>22.7</v>
      </c>
      <c r="X24" s="157" t="n">
        <v>22.6</v>
      </c>
      <c r="Y24" s="157" t="n">
        <v>22.7</v>
      </c>
      <c r="Z24" s="155" t="n">
        <v>22.8</v>
      </c>
      <c r="AA24" s="155" t="n">
        <v>23.8</v>
      </c>
      <c r="AB24" s="158"/>
    </row>
    <row r="25" customFormat="false" ht="17.1" hidden="false" customHeight="true" outlineLevel="0" collapsed="false">
      <c r="A25" s="2" t="s">
        <v>268</v>
      </c>
      <c r="B25" s="157" t="n">
        <v>18.6</v>
      </c>
      <c r="C25" s="157" t="n">
        <v>18.8</v>
      </c>
      <c r="D25" s="157" t="n">
        <v>19.0736936685085</v>
      </c>
      <c r="E25" s="157" t="n">
        <v>18.8</v>
      </c>
      <c r="F25" s="157" t="n">
        <v>19.2</v>
      </c>
      <c r="G25" s="157" t="n">
        <v>20</v>
      </c>
      <c r="H25" s="155" t="n">
        <v>20.7</v>
      </c>
      <c r="I25" s="155" t="n">
        <v>20.6</v>
      </c>
      <c r="J25" s="157"/>
      <c r="K25" s="157" t="n">
        <v>18.3</v>
      </c>
      <c r="L25" s="157" t="n">
        <v>18.4</v>
      </c>
      <c r="M25" s="157" t="n">
        <v>18.7318641562594</v>
      </c>
      <c r="N25" s="157" t="n">
        <v>18.3</v>
      </c>
      <c r="O25" s="157" t="n">
        <v>18.9</v>
      </c>
      <c r="P25" s="157" t="n">
        <v>19.5</v>
      </c>
      <c r="Q25" s="155" t="n">
        <v>20.1</v>
      </c>
      <c r="R25" s="155" t="n">
        <v>20.2</v>
      </c>
      <c r="S25" s="157"/>
      <c r="T25" s="157" t="n">
        <v>20.2</v>
      </c>
      <c r="U25" s="157" t="n">
        <v>20.5</v>
      </c>
      <c r="V25" s="157" t="n">
        <v>20.8646764916876</v>
      </c>
      <c r="W25" s="157" t="n">
        <v>20.8</v>
      </c>
      <c r="X25" s="157" t="n">
        <v>19.9</v>
      </c>
      <c r="Y25" s="157" t="n">
        <v>22.1</v>
      </c>
      <c r="Z25" s="155" t="n">
        <v>22.7</v>
      </c>
      <c r="AA25" s="155" t="n">
        <v>22.2</v>
      </c>
      <c r="AB25" s="158"/>
    </row>
    <row r="26" customFormat="false" ht="17.1" hidden="false" customHeight="true" outlineLevel="0" collapsed="false">
      <c r="A26" s="2" t="s">
        <v>269</v>
      </c>
      <c r="B26" s="157" t="n">
        <v>18.9</v>
      </c>
      <c r="C26" s="157" t="n">
        <v>19.1</v>
      </c>
      <c r="D26" s="157" t="n">
        <v>19.2458845030461</v>
      </c>
      <c r="E26" s="157" t="n">
        <v>19.6</v>
      </c>
      <c r="F26" s="157" t="n">
        <v>19.9</v>
      </c>
      <c r="G26" s="157" t="n">
        <v>20.4</v>
      </c>
      <c r="H26" s="155" t="n">
        <v>21.7</v>
      </c>
      <c r="I26" s="155" t="n">
        <v>21.1</v>
      </c>
      <c r="J26" s="157"/>
      <c r="K26" s="157" t="n">
        <v>18.4</v>
      </c>
      <c r="L26" s="157" t="n">
        <v>18.6</v>
      </c>
      <c r="M26" s="157" t="n">
        <v>18.4337790397167</v>
      </c>
      <c r="N26" s="157" t="n">
        <v>19</v>
      </c>
      <c r="O26" s="157" t="n">
        <v>19.4</v>
      </c>
      <c r="P26" s="157" t="n">
        <v>19.3</v>
      </c>
      <c r="Q26" s="155" t="n">
        <v>20.7</v>
      </c>
      <c r="R26" s="155" t="n">
        <v>20.4</v>
      </c>
      <c r="S26" s="157"/>
      <c r="T26" s="157" t="n">
        <v>20.4</v>
      </c>
      <c r="U26" s="157" t="n">
        <v>20.1</v>
      </c>
      <c r="V26" s="157" t="n">
        <v>20.6298426486252</v>
      </c>
      <c r="W26" s="157" t="n">
        <v>20.8</v>
      </c>
      <c r="X26" s="157" t="n">
        <v>21</v>
      </c>
      <c r="Y26" s="157" t="n">
        <v>22.1</v>
      </c>
      <c r="Z26" s="155" t="n">
        <v>22.5</v>
      </c>
      <c r="AA26" s="155" t="n">
        <v>22.5</v>
      </c>
      <c r="AB26" s="158"/>
    </row>
    <row r="27" customFormat="false" ht="17.1" hidden="false" customHeight="true" outlineLevel="0" collapsed="false">
      <c r="A27" s="2" t="s">
        <v>270</v>
      </c>
      <c r="B27" s="157" t="n">
        <v>19.8</v>
      </c>
      <c r="C27" s="157" t="n">
        <v>19.5</v>
      </c>
      <c r="D27" s="157" t="n">
        <v>19.7899468322836</v>
      </c>
      <c r="E27" s="157" t="n">
        <v>19.9</v>
      </c>
      <c r="F27" s="157" t="n">
        <v>20.2</v>
      </c>
      <c r="G27" s="157" t="n">
        <v>20.5</v>
      </c>
      <c r="H27" s="155" t="n">
        <v>21.4</v>
      </c>
      <c r="I27" s="155" t="n">
        <v>21.4</v>
      </c>
      <c r="J27" s="157"/>
      <c r="K27" s="157" t="n">
        <v>19.7</v>
      </c>
      <c r="L27" s="157" t="n">
        <v>19.5</v>
      </c>
      <c r="M27" s="157" t="n">
        <v>19.6756471843434</v>
      </c>
      <c r="N27" s="157" t="n">
        <v>19.9</v>
      </c>
      <c r="O27" s="157" t="n">
        <v>20</v>
      </c>
      <c r="P27" s="157" t="n">
        <v>20.3</v>
      </c>
      <c r="Q27" s="155" t="n">
        <v>21.3</v>
      </c>
      <c r="R27" s="155" t="n">
        <v>21.2</v>
      </c>
      <c r="S27" s="157"/>
      <c r="T27" s="157" t="n">
        <v>20.7</v>
      </c>
      <c r="U27" s="157" t="n">
        <v>21.3</v>
      </c>
      <c r="V27" s="157" t="n">
        <v>20.6501249238576</v>
      </c>
      <c r="W27" s="157" t="n">
        <v>20.7</v>
      </c>
      <c r="X27" s="157" t="n">
        <v>21.4</v>
      </c>
      <c r="Y27" s="157" t="n">
        <v>21.7</v>
      </c>
      <c r="Z27" s="155" t="n">
        <v>22.5</v>
      </c>
      <c r="AA27" s="155" t="n">
        <v>22.9</v>
      </c>
      <c r="AB27" s="158"/>
    </row>
    <row r="28" customFormat="false" ht="17.1" hidden="false" customHeight="true" outlineLevel="0" collapsed="false">
      <c r="A28" s="2" t="s">
        <v>271</v>
      </c>
      <c r="B28" s="157" t="n">
        <v>20.4</v>
      </c>
      <c r="C28" s="157" t="n">
        <v>20.3</v>
      </c>
      <c r="D28" s="157" t="n">
        <v>20.928994069209</v>
      </c>
      <c r="E28" s="157" t="n">
        <v>21.1</v>
      </c>
      <c r="F28" s="157" t="n">
        <v>21.4</v>
      </c>
      <c r="G28" s="157" t="n">
        <v>21.6</v>
      </c>
      <c r="H28" s="155" t="n">
        <v>22.4</v>
      </c>
      <c r="I28" s="155" t="n">
        <v>22.7</v>
      </c>
      <c r="J28" s="157"/>
      <c r="K28" s="157" t="n">
        <v>20.3</v>
      </c>
      <c r="L28" s="157" t="n">
        <v>20.2</v>
      </c>
      <c r="M28" s="157" t="n">
        <v>20.6923356971473</v>
      </c>
      <c r="N28" s="157" t="n">
        <v>20.9</v>
      </c>
      <c r="O28" s="157" t="n">
        <v>21.2</v>
      </c>
      <c r="P28" s="157" t="n">
        <v>21.2</v>
      </c>
      <c r="Q28" s="155" t="n">
        <v>22.2</v>
      </c>
      <c r="R28" s="155" t="n">
        <v>22.5</v>
      </c>
      <c r="S28" s="157"/>
      <c r="T28" s="157" t="n">
        <v>20.8</v>
      </c>
      <c r="U28" s="157" t="n">
        <v>20.5</v>
      </c>
      <c r="V28" s="157" t="n">
        <v>21.7762537043904</v>
      </c>
      <c r="W28" s="157" t="n">
        <v>21.8</v>
      </c>
      <c r="X28" s="157" t="n">
        <v>22.4</v>
      </c>
      <c r="Y28" s="157" t="n">
        <v>22.4</v>
      </c>
      <c r="Z28" s="155" t="n">
        <v>22.8</v>
      </c>
      <c r="AA28" s="155" t="n">
        <v>22.9</v>
      </c>
      <c r="AB28" s="158"/>
    </row>
    <row r="29" customFormat="false" ht="17.1" hidden="false" customHeight="true" outlineLevel="0" collapsed="false">
      <c r="A29" s="2" t="s">
        <v>272</v>
      </c>
      <c r="B29" s="157" t="n">
        <v>17.9</v>
      </c>
      <c r="C29" s="157" t="n">
        <v>18.4</v>
      </c>
      <c r="D29" s="157" t="n">
        <v>19.0823582475227</v>
      </c>
      <c r="E29" s="157" t="n">
        <v>19.3</v>
      </c>
      <c r="F29" s="157" t="n">
        <v>19.8</v>
      </c>
      <c r="G29" s="157" t="n">
        <v>20.4</v>
      </c>
      <c r="H29" s="155" t="n">
        <v>20.5</v>
      </c>
      <c r="I29" s="155" t="n">
        <v>20.7</v>
      </c>
      <c r="J29" s="157"/>
      <c r="K29" s="157" t="n">
        <v>17.8</v>
      </c>
      <c r="L29" s="157" t="n">
        <v>18.1</v>
      </c>
      <c r="M29" s="157" t="n">
        <v>18.8142803390815</v>
      </c>
      <c r="N29" s="157" t="n">
        <v>19.1</v>
      </c>
      <c r="O29" s="157" t="n">
        <v>19.6</v>
      </c>
      <c r="P29" s="157" t="n">
        <v>19.9</v>
      </c>
      <c r="Q29" s="155" t="n">
        <v>20.1</v>
      </c>
      <c r="R29" s="155" t="n">
        <v>20.4</v>
      </c>
      <c r="S29" s="157"/>
      <c r="T29" s="157" t="n">
        <v>18.7</v>
      </c>
      <c r="U29" s="157" t="n">
        <v>19.8</v>
      </c>
      <c r="V29" s="157" t="n">
        <v>20.2726621958627</v>
      </c>
      <c r="W29" s="157" t="n">
        <v>20.5</v>
      </c>
      <c r="X29" s="157" t="n">
        <v>20.8</v>
      </c>
      <c r="Y29" s="157" t="n">
        <v>21.6</v>
      </c>
      <c r="Z29" s="155" t="n">
        <v>21.7</v>
      </c>
      <c r="AA29" s="155" t="n">
        <v>21.6</v>
      </c>
      <c r="AB29" s="158"/>
    </row>
    <row r="30" customFormat="false" ht="17.1" hidden="false" customHeight="true" outlineLevel="0" collapsed="false">
      <c r="A30" s="2" t="s">
        <v>273</v>
      </c>
      <c r="B30" s="157" t="n">
        <v>20.3</v>
      </c>
      <c r="C30" s="157" t="n">
        <v>20.2</v>
      </c>
      <c r="D30" s="157" t="n">
        <v>20.6057684179323</v>
      </c>
      <c r="E30" s="157" t="n">
        <v>21.2</v>
      </c>
      <c r="F30" s="157" t="n">
        <v>21.5</v>
      </c>
      <c r="G30" s="157" t="n">
        <v>22.1</v>
      </c>
      <c r="H30" s="155" t="n">
        <v>22.4</v>
      </c>
      <c r="I30" s="155" t="n">
        <v>22.4</v>
      </c>
      <c r="J30" s="157"/>
      <c r="K30" s="157" t="n">
        <v>20.1</v>
      </c>
      <c r="L30" s="157" t="n">
        <v>20.1</v>
      </c>
      <c r="M30" s="157" t="n">
        <v>20.0850844847366</v>
      </c>
      <c r="N30" s="157" t="n">
        <v>20.7</v>
      </c>
      <c r="O30" s="157" t="n">
        <v>21.2</v>
      </c>
      <c r="P30" s="157" t="n">
        <v>21.7</v>
      </c>
      <c r="Q30" s="155" t="n">
        <v>22</v>
      </c>
      <c r="R30" s="155" t="n">
        <v>22.1</v>
      </c>
      <c r="S30" s="157"/>
      <c r="T30" s="157" t="n">
        <v>20.7</v>
      </c>
      <c r="U30" s="157" t="n">
        <v>21.2</v>
      </c>
      <c r="V30" s="157" t="n">
        <v>21.5108159528243</v>
      </c>
      <c r="W30" s="157" t="n">
        <v>22</v>
      </c>
      <c r="X30" s="157" t="n">
        <v>22.3</v>
      </c>
      <c r="Y30" s="157" t="n">
        <v>22.6</v>
      </c>
      <c r="Z30" s="155" t="n">
        <v>23.1</v>
      </c>
      <c r="AA30" s="155" t="n">
        <v>22.8</v>
      </c>
      <c r="AB30" s="158"/>
    </row>
    <row r="31" customFormat="false" ht="17.1" hidden="false" customHeight="true" outlineLevel="0" collapsed="false">
      <c r="A31" s="2" t="s">
        <v>274</v>
      </c>
      <c r="B31" s="157" t="n">
        <v>19.1</v>
      </c>
      <c r="C31" s="157" t="n">
        <v>19.5</v>
      </c>
      <c r="D31" s="157" t="n">
        <v>19.5721215451389</v>
      </c>
      <c r="E31" s="157" t="n">
        <v>20</v>
      </c>
      <c r="F31" s="157" t="n">
        <v>20.2</v>
      </c>
      <c r="G31" s="157" t="n">
        <v>20.3</v>
      </c>
      <c r="H31" s="155" t="n">
        <v>20.8</v>
      </c>
      <c r="I31" s="155" t="n">
        <v>21.6</v>
      </c>
      <c r="J31" s="157"/>
      <c r="K31" s="157" t="n">
        <v>18.8</v>
      </c>
      <c r="L31" s="157" t="n">
        <v>19</v>
      </c>
      <c r="M31" s="157" t="n">
        <v>19.3444535164645</v>
      </c>
      <c r="N31" s="157" t="n">
        <v>19.8</v>
      </c>
      <c r="O31" s="157" t="n">
        <v>20</v>
      </c>
      <c r="P31" s="157" t="n">
        <v>20</v>
      </c>
      <c r="Q31" s="155" t="n">
        <v>20.6</v>
      </c>
      <c r="R31" s="155" t="n">
        <v>21.4</v>
      </c>
      <c r="S31" s="157"/>
      <c r="T31" s="157" t="n">
        <v>20.7</v>
      </c>
      <c r="U31" s="157" t="n">
        <v>20.9</v>
      </c>
      <c r="V31" s="157" t="n">
        <v>20.8602369242021</v>
      </c>
      <c r="W31" s="157" t="n">
        <v>21.6</v>
      </c>
      <c r="X31" s="157" t="n">
        <v>21.4</v>
      </c>
      <c r="Y31" s="157" t="n">
        <v>22.2</v>
      </c>
      <c r="Z31" s="155" t="n">
        <v>22.1</v>
      </c>
      <c r="AA31" s="155" t="n">
        <v>22.9</v>
      </c>
      <c r="AB31" s="158"/>
    </row>
    <row r="32" customFormat="false" ht="17.1" hidden="false" customHeight="true" outlineLevel="0" collapsed="false">
      <c r="A32" s="7" t="s">
        <v>275</v>
      </c>
      <c r="B32" s="161" t="n">
        <v>19.3</v>
      </c>
      <c r="C32" s="161" t="n">
        <v>19.5</v>
      </c>
      <c r="D32" s="161" t="n">
        <v>19.2244823241579</v>
      </c>
      <c r="E32" s="161" t="n">
        <v>19.5</v>
      </c>
      <c r="F32" s="161" t="n">
        <v>19.6</v>
      </c>
      <c r="G32" s="161" t="n">
        <v>19.8</v>
      </c>
      <c r="H32" s="162" t="n">
        <v>20.3</v>
      </c>
      <c r="I32" s="162" t="n">
        <v>20.7</v>
      </c>
      <c r="J32" s="161"/>
      <c r="K32" s="161" t="n">
        <v>18.9</v>
      </c>
      <c r="L32" s="161" t="n">
        <v>18.9</v>
      </c>
      <c r="M32" s="161" t="n">
        <v>18.8156133800194</v>
      </c>
      <c r="N32" s="161" t="n">
        <v>19.2</v>
      </c>
      <c r="O32" s="161" t="n">
        <v>19.3</v>
      </c>
      <c r="P32" s="161" t="n">
        <v>19.4</v>
      </c>
      <c r="Q32" s="162" t="n">
        <v>19.7</v>
      </c>
      <c r="R32" s="162" t="n">
        <v>20.2</v>
      </c>
      <c r="S32" s="161"/>
      <c r="T32" s="161" t="n">
        <v>21.1</v>
      </c>
      <c r="U32" s="161" t="n">
        <v>21.1</v>
      </c>
      <c r="V32" s="161" t="n">
        <v>20.8594481860472</v>
      </c>
      <c r="W32" s="161" t="n">
        <v>21.2</v>
      </c>
      <c r="X32" s="161" t="n">
        <v>21</v>
      </c>
      <c r="Y32" s="161" t="n">
        <v>21.5</v>
      </c>
      <c r="Z32" s="162" t="n">
        <v>22.3</v>
      </c>
      <c r="AA32" s="162" t="n">
        <v>22.1</v>
      </c>
      <c r="AB32" s="163"/>
    </row>
    <row r="33" customFormat="false" ht="12.75" hidden="false" customHeight="false" outlineLevel="0" collapsed="false">
      <c r="A33" s="32" t="s">
        <v>276</v>
      </c>
      <c r="N33" s="164"/>
      <c r="O33" s="165"/>
      <c r="W33" s="164"/>
      <c r="X33" s="165"/>
    </row>
    <row r="34" customFormat="false" ht="12.75" hidden="false" customHeight="false" outlineLevel="0" collapsed="false">
      <c r="N34" s="164"/>
      <c r="O34" s="165"/>
      <c r="W34" s="164"/>
      <c r="X34" s="165"/>
    </row>
    <row r="35" customFormat="false" ht="12.75" hidden="false" customHeight="false" outlineLevel="0" collapsed="false">
      <c r="N35" s="164"/>
      <c r="O35" s="165"/>
      <c r="W35" s="164"/>
      <c r="X35" s="165"/>
    </row>
    <row r="36" customFormat="false" ht="12.75" hidden="false" customHeight="false" outlineLevel="0" collapsed="false">
      <c r="N36" s="164"/>
      <c r="O36" s="165"/>
      <c r="W36" s="164"/>
      <c r="X36" s="165"/>
    </row>
    <row r="37" customFormat="false" ht="12.75" hidden="false" customHeight="false" outlineLevel="0" collapsed="false">
      <c r="N37" s="164"/>
      <c r="O37" s="165"/>
      <c r="W37" s="164"/>
      <c r="X37" s="165"/>
    </row>
    <row r="38" customFormat="false" ht="12.75" hidden="false" customHeight="false" outlineLevel="0" collapsed="false">
      <c r="D38" s="164"/>
      <c r="E38" s="0"/>
      <c r="F38" s="0"/>
      <c r="G38" s="0"/>
      <c r="H38" s="0"/>
      <c r="I38" s="0"/>
      <c r="J38" s="0"/>
      <c r="K38" s="0"/>
      <c r="L38" s="0"/>
      <c r="M38" s="0"/>
      <c r="N38" s="0"/>
      <c r="O38" s="0"/>
      <c r="P38" s="0"/>
      <c r="Q38" s="0"/>
      <c r="R38" s="0"/>
      <c r="S38" s="0"/>
      <c r="T38" s="0"/>
      <c r="U38" s="0"/>
      <c r="X38" s="165"/>
    </row>
    <row r="39" customFormat="false" ht="12.75" hidden="false" customHeight="false" outlineLevel="0" collapsed="false">
      <c r="D39" s="164"/>
      <c r="E39" s="0"/>
      <c r="F39" s="0"/>
      <c r="G39" s="0"/>
      <c r="H39" s="0"/>
      <c r="I39" s="0"/>
      <c r="J39" s="0"/>
      <c r="K39" s="0"/>
      <c r="L39" s="0"/>
      <c r="M39" s="0"/>
      <c r="N39" s="0"/>
      <c r="O39" s="0"/>
      <c r="P39" s="0"/>
      <c r="Q39" s="0"/>
      <c r="R39" s="0"/>
      <c r="S39" s="0"/>
      <c r="T39" s="0"/>
      <c r="U39" s="0"/>
      <c r="X39" s="165"/>
    </row>
    <row r="40" customFormat="false" ht="12.75" hidden="false" customHeight="false" outlineLevel="0" collapsed="false">
      <c r="D40" s="164"/>
      <c r="E40" s="0"/>
      <c r="F40" s="0"/>
      <c r="G40" s="0"/>
      <c r="H40" s="0"/>
      <c r="I40" s="0"/>
      <c r="J40" s="0"/>
      <c r="K40" s="0"/>
      <c r="L40" s="0"/>
      <c r="M40" s="0"/>
      <c r="N40" s="0"/>
      <c r="O40" s="0"/>
      <c r="P40" s="0"/>
      <c r="Q40" s="0"/>
      <c r="R40" s="0"/>
      <c r="S40" s="0"/>
      <c r="T40" s="0"/>
      <c r="U40" s="0"/>
      <c r="X40" s="165"/>
    </row>
    <row r="41" customFormat="false" ht="12.75" hidden="false" customHeight="false" outlineLevel="0" collapsed="false">
      <c r="D41" s="164"/>
      <c r="E41" s="0"/>
      <c r="F41" s="0"/>
      <c r="G41" s="0"/>
      <c r="H41" s="0"/>
      <c r="I41" s="0"/>
      <c r="J41" s="0"/>
      <c r="K41" s="0"/>
      <c r="L41" s="0"/>
      <c r="M41" s="0"/>
      <c r="N41" s="0"/>
      <c r="O41" s="0"/>
      <c r="P41" s="0"/>
      <c r="Q41" s="0"/>
      <c r="R41" s="0"/>
      <c r="S41" s="0"/>
      <c r="T41" s="0"/>
      <c r="U41" s="0"/>
      <c r="X41" s="165"/>
    </row>
    <row r="42" customFormat="false" ht="12.75" hidden="false" customHeight="false" outlineLevel="0" collapsed="false">
      <c r="D42" s="164"/>
      <c r="E42" s="0"/>
      <c r="F42" s="0"/>
      <c r="G42" s="0"/>
      <c r="H42" s="0"/>
      <c r="I42" s="0"/>
      <c r="J42" s="0"/>
      <c r="K42" s="0"/>
      <c r="L42" s="0"/>
      <c r="M42" s="0"/>
      <c r="N42" s="0"/>
      <c r="O42" s="0"/>
      <c r="P42" s="0"/>
      <c r="Q42" s="0"/>
      <c r="R42" s="0"/>
      <c r="S42" s="0"/>
      <c r="T42" s="0"/>
      <c r="U42" s="0"/>
      <c r="X42" s="165"/>
    </row>
    <row r="43" customFormat="false" ht="12.75" hidden="false" customHeight="false" outlineLevel="0" collapsed="false">
      <c r="D43" s="164"/>
      <c r="E43" s="0"/>
      <c r="F43" s="0"/>
      <c r="G43" s="0"/>
      <c r="H43" s="0"/>
      <c r="I43" s="0"/>
      <c r="J43" s="0"/>
      <c r="K43" s="0"/>
      <c r="L43" s="0"/>
      <c r="M43" s="0"/>
      <c r="N43" s="0"/>
      <c r="O43" s="0"/>
      <c r="P43" s="0"/>
      <c r="Q43" s="0"/>
      <c r="R43" s="0"/>
      <c r="S43" s="0"/>
      <c r="T43" s="0"/>
      <c r="U43" s="0"/>
      <c r="X43" s="165"/>
    </row>
    <row r="44" customFormat="false" ht="12.75" hidden="false" customHeight="false" outlineLevel="0" collapsed="false">
      <c r="D44" s="164"/>
      <c r="E44" s="0"/>
      <c r="F44" s="0"/>
      <c r="G44" s="0"/>
      <c r="H44" s="0"/>
      <c r="I44" s="0"/>
      <c r="J44" s="0"/>
      <c r="K44" s="0"/>
      <c r="L44" s="0"/>
      <c r="M44" s="0"/>
      <c r="N44" s="0"/>
      <c r="O44" s="0"/>
      <c r="P44" s="0"/>
      <c r="Q44" s="0"/>
      <c r="R44" s="0"/>
      <c r="S44" s="0"/>
      <c r="T44" s="0"/>
      <c r="U44" s="0"/>
      <c r="X44" s="165"/>
    </row>
    <row r="45" customFormat="false" ht="12.75" hidden="false" customHeight="false" outlineLevel="0" collapsed="false">
      <c r="D45" s="164"/>
      <c r="E45" s="0"/>
      <c r="F45" s="0"/>
      <c r="G45" s="0"/>
      <c r="H45" s="0"/>
      <c r="I45" s="0"/>
      <c r="J45" s="0"/>
      <c r="K45" s="0"/>
      <c r="L45" s="0"/>
      <c r="M45" s="0"/>
      <c r="N45" s="0"/>
      <c r="O45" s="0"/>
      <c r="P45" s="0"/>
      <c r="Q45" s="0"/>
      <c r="R45" s="0"/>
      <c r="S45" s="0"/>
      <c r="T45" s="0"/>
      <c r="U45" s="0"/>
      <c r="X45" s="165"/>
    </row>
    <row r="46" customFormat="false" ht="12.75" hidden="false" customHeight="false" outlineLevel="0" collapsed="false">
      <c r="D46" s="164"/>
      <c r="E46" s="0"/>
      <c r="F46" s="0"/>
      <c r="G46" s="0"/>
      <c r="H46" s="0"/>
      <c r="I46" s="0"/>
      <c r="J46" s="0"/>
      <c r="K46" s="0"/>
      <c r="L46" s="0"/>
      <c r="M46" s="0"/>
      <c r="N46" s="0"/>
      <c r="O46" s="0"/>
      <c r="P46" s="0"/>
      <c r="Q46" s="0"/>
      <c r="R46" s="0"/>
      <c r="S46" s="0"/>
      <c r="T46" s="0"/>
      <c r="U46" s="0"/>
      <c r="X46" s="165"/>
    </row>
    <row r="47" customFormat="false" ht="12.75" hidden="false" customHeight="false" outlineLevel="0" collapsed="false">
      <c r="D47" s="164"/>
      <c r="E47" s="0"/>
      <c r="F47" s="0"/>
      <c r="G47" s="0"/>
      <c r="H47" s="0"/>
      <c r="I47" s="0"/>
      <c r="J47" s="0"/>
      <c r="K47" s="0"/>
      <c r="L47" s="0"/>
      <c r="M47" s="0"/>
      <c r="N47" s="0"/>
      <c r="O47" s="0"/>
      <c r="P47" s="0"/>
      <c r="Q47" s="0"/>
      <c r="R47" s="0"/>
      <c r="S47" s="0"/>
      <c r="T47" s="0"/>
      <c r="U47" s="0"/>
      <c r="X47" s="165"/>
    </row>
    <row r="48" customFormat="false" ht="12.75" hidden="false" customHeight="false" outlineLevel="0" collapsed="false">
      <c r="D48" s="164"/>
      <c r="E48" s="0"/>
      <c r="F48" s="0"/>
      <c r="G48" s="0"/>
      <c r="H48" s="0"/>
      <c r="I48" s="0"/>
      <c r="J48" s="0"/>
      <c r="K48" s="0"/>
      <c r="L48" s="0"/>
      <c r="M48" s="0"/>
      <c r="N48" s="0"/>
      <c r="O48" s="0"/>
      <c r="P48" s="0"/>
      <c r="Q48" s="0"/>
      <c r="R48" s="0"/>
      <c r="S48" s="0"/>
      <c r="T48" s="0"/>
      <c r="U48" s="0"/>
      <c r="X48" s="165"/>
    </row>
    <row r="49" customFormat="false" ht="12.75" hidden="false" customHeight="false" outlineLevel="0" collapsed="false">
      <c r="D49" s="164"/>
      <c r="E49" s="0"/>
      <c r="F49" s="0"/>
      <c r="G49" s="0"/>
      <c r="H49" s="0"/>
      <c r="I49" s="0"/>
      <c r="J49" s="0"/>
      <c r="K49" s="0"/>
      <c r="L49" s="0"/>
      <c r="M49" s="0"/>
      <c r="N49" s="0"/>
      <c r="O49" s="0"/>
      <c r="P49" s="0"/>
      <c r="Q49" s="0"/>
      <c r="R49" s="0"/>
      <c r="S49" s="0"/>
      <c r="T49" s="0"/>
      <c r="U49" s="0"/>
      <c r="X49" s="165"/>
    </row>
    <row r="50" customFormat="false" ht="12.75" hidden="false" customHeight="false" outlineLevel="0" collapsed="false">
      <c r="D50" s="164"/>
      <c r="E50" s="0"/>
      <c r="F50" s="0"/>
      <c r="G50" s="0"/>
      <c r="H50" s="0"/>
      <c r="I50" s="0"/>
      <c r="J50" s="0"/>
      <c r="K50" s="0"/>
      <c r="L50" s="0"/>
      <c r="M50" s="0"/>
      <c r="N50" s="0"/>
      <c r="O50" s="0"/>
      <c r="P50" s="0"/>
      <c r="Q50" s="0"/>
      <c r="R50" s="0"/>
      <c r="S50" s="0"/>
      <c r="T50" s="0"/>
      <c r="U50" s="0"/>
      <c r="X50" s="165"/>
    </row>
    <row r="51" customFormat="false" ht="12.75" hidden="false" customHeight="false" outlineLevel="0" collapsed="false">
      <c r="N51" s="164"/>
      <c r="O51" s="164"/>
      <c r="X51" s="165"/>
    </row>
    <row r="52" customFormat="false" ht="9.95" hidden="false" customHeight="true" outlineLevel="0" collapsed="false">
      <c r="N52" s="164"/>
      <c r="O52" s="164"/>
      <c r="X52" s="165"/>
    </row>
    <row r="53" customFormat="false" ht="9.95" hidden="false" customHeight="true" outlineLevel="0" collapsed="false">
      <c r="N53" s="164"/>
      <c r="O53" s="164"/>
      <c r="X53" s="165"/>
    </row>
    <row r="54" customFormat="false" ht="12.75" hidden="false" customHeight="false" outlineLevel="0" collapsed="false">
      <c r="N54" s="164"/>
      <c r="O54" s="164"/>
      <c r="X54" s="165"/>
    </row>
    <row r="55" customFormat="false" ht="12.75" hidden="false" customHeight="false" outlineLevel="0" collapsed="false">
      <c r="N55" s="164"/>
      <c r="O55" s="164"/>
      <c r="X55" s="165"/>
    </row>
    <row r="56" customFormat="false" ht="12.75" hidden="false" customHeight="false" outlineLevel="0" collapsed="false">
      <c r="N56" s="164"/>
      <c r="O56" s="164"/>
      <c r="X56" s="165"/>
    </row>
    <row r="57" customFormat="false" ht="12.75" hidden="false" customHeight="false" outlineLevel="0" collapsed="false">
      <c r="N57" s="164"/>
      <c r="O57" s="164"/>
      <c r="X57" s="165"/>
    </row>
    <row r="58" customFormat="false" ht="12.75" hidden="false" customHeight="false" outlineLevel="0" collapsed="false">
      <c r="N58" s="164"/>
      <c r="O58" s="164"/>
      <c r="X58" s="165"/>
    </row>
    <row r="59" customFormat="false" ht="12.75" hidden="false" customHeight="false" outlineLevel="0" collapsed="false">
      <c r="N59" s="164"/>
      <c r="O59" s="164"/>
      <c r="X59" s="165"/>
    </row>
    <row r="60" customFormat="false" ht="12.75" hidden="false" customHeight="false" outlineLevel="0" collapsed="false">
      <c r="N60" s="164"/>
      <c r="O60" s="164"/>
      <c r="X60" s="165"/>
    </row>
    <row r="61" customFormat="false" ht="12.75" hidden="false" customHeight="false" outlineLevel="0" collapsed="false">
      <c r="N61" s="164"/>
      <c r="O61" s="164"/>
      <c r="X61" s="165"/>
    </row>
    <row r="62" customFormat="false" ht="12.75" hidden="false" customHeight="false" outlineLevel="0" collapsed="false">
      <c r="N62" s="164"/>
      <c r="O62" s="164"/>
      <c r="X62" s="165"/>
    </row>
    <row r="63" customFormat="false" ht="12.75" hidden="false" customHeight="false" outlineLevel="0" collapsed="false">
      <c r="N63" s="164"/>
      <c r="O63" s="164"/>
      <c r="X63" s="165"/>
    </row>
    <row r="64" customFormat="false" ht="12.75" hidden="false" customHeight="false" outlineLevel="0" collapsed="false">
      <c r="N64" s="164"/>
      <c r="O64" s="164"/>
      <c r="X64" s="165"/>
    </row>
    <row r="65" customFormat="false" ht="12.75" hidden="false" customHeight="false" outlineLevel="0" collapsed="false">
      <c r="N65" s="164"/>
      <c r="O65" s="164"/>
      <c r="X65" s="165"/>
    </row>
    <row r="66" customFormat="false" ht="12.75" hidden="false" customHeight="false" outlineLevel="0" collapsed="false">
      <c r="N66" s="164"/>
      <c r="O66" s="164"/>
      <c r="X66" s="165"/>
    </row>
    <row r="67" customFormat="false" ht="12.75" hidden="false" customHeight="false" outlineLevel="0" collapsed="false">
      <c r="N67" s="164"/>
      <c r="O67" s="164"/>
      <c r="X67" s="165"/>
    </row>
    <row r="68" customFormat="false" ht="12.75" hidden="false" customHeight="false" outlineLevel="0" collapsed="false">
      <c r="N68" s="164"/>
      <c r="O68" s="164"/>
      <c r="X68" s="165"/>
    </row>
    <row r="69" customFormat="false" ht="12.75" hidden="false" customHeight="false" outlineLevel="0" collapsed="false">
      <c r="N69" s="164"/>
      <c r="O69" s="164"/>
      <c r="X69" s="165"/>
    </row>
    <row r="70" customFormat="false" ht="12.75" hidden="false" customHeight="false" outlineLevel="0" collapsed="false">
      <c r="N70" s="164"/>
      <c r="O70" s="164"/>
      <c r="X70" s="165"/>
    </row>
    <row r="71" customFormat="false" ht="12.75" hidden="false" customHeight="false" outlineLevel="0" collapsed="false">
      <c r="N71" s="164"/>
      <c r="O71" s="164"/>
      <c r="X71" s="165"/>
    </row>
    <row r="72" customFormat="false" ht="12.75" hidden="false" customHeight="false" outlineLevel="0" collapsed="false">
      <c r="N72" s="164"/>
      <c r="O72" s="164"/>
      <c r="X72" s="165"/>
    </row>
    <row r="73" customFormat="false" ht="12.75" hidden="false" customHeight="false" outlineLevel="0" collapsed="false">
      <c r="N73" s="164"/>
      <c r="O73" s="164"/>
      <c r="X73" s="165"/>
    </row>
    <row r="74" customFormat="false" ht="12.75" hidden="false" customHeight="false" outlineLevel="0" collapsed="false">
      <c r="N74" s="164"/>
      <c r="O74" s="164"/>
      <c r="X74" s="165"/>
    </row>
    <row r="75" customFormat="false" ht="12.75" hidden="false" customHeight="false" outlineLevel="0" collapsed="false">
      <c r="N75" s="164"/>
      <c r="O75" s="164"/>
      <c r="X75" s="165"/>
    </row>
    <row r="76" customFormat="false" ht="12.75" hidden="false" customHeight="false" outlineLevel="0" collapsed="false">
      <c r="N76" s="164"/>
      <c r="O76" s="164"/>
      <c r="X76" s="165"/>
    </row>
    <row r="77" customFormat="false" ht="12.75" hidden="false" customHeight="false" outlineLevel="0" collapsed="false">
      <c r="N77" s="164"/>
      <c r="O77" s="164"/>
      <c r="X77" s="165"/>
    </row>
    <row r="78" customFormat="false" ht="12.75" hidden="false" customHeight="false" outlineLevel="0" collapsed="false">
      <c r="N78" s="164"/>
      <c r="O78" s="164"/>
      <c r="X78" s="165"/>
    </row>
    <row r="79" customFormat="false" ht="12.75" hidden="false" customHeight="false" outlineLevel="0" collapsed="false">
      <c r="N79" s="164"/>
      <c r="O79" s="164"/>
      <c r="X79" s="165"/>
    </row>
    <row r="80" customFormat="false" ht="12.75" hidden="false" customHeight="false" outlineLevel="0" collapsed="false">
      <c r="N80" s="164"/>
      <c r="O80" s="164"/>
      <c r="X80" s="165"/>
    </row>
    <row r="81" customFormat="false" ht="12.75" hidden="false" customHeight="false" outlineLevel="0" collapsed="false">
      <c r="N81" s="164"/>
      <c r="O81" s="164"/>
      <c r="X81" s="165"/>
    </row>
    <row r="82" customFormat="false" ht="12.75" hidden="false" customHeight="false" outlineLevel="0" collapsed="false">
      <c r="N82" s="164"/>
      <c r="O82" s="164"/>
      <c r="X82" s="165"/>
    </row>
    <row r="83" customFormat="false" ht="12.75" hidden="false" customHeight="false" outlineLevel="0" collapsed="false">
      <c r="N83" s="164"/>
      <c r="O83" s="164"/>
      <c r="X83" s="165"/>
    </row>
    <row r="84" customFormat="false" ht="12.75" hidden="false" customHeight="false" outlineLevel="0" collapsed="false">
      <c r="N84" s="164"/>
      <c r="O84" s="164"/>
      <c r="X84" s="165"/>
    </row>
    <row r="85" customFormat="false" ht="12.75" hidden="false" customHeight="false" outlineLevel="0" collapsed="false">
      <c r="N85" s="164"/>
      <c r="O85" s="164"/>
      <c r="X85" s="165"/>
    </row>
    <row r="86" customFormat="false" ht="12.75" hidden="false" customHeight="false" outlineLevel="0" collapsed="false">
      <c r="N86" s="164"/>
      <c r="O86" s="164"/>
      <c r="X86" s="165"/>
    </row>
    <row r="87" customFormat="false" ht="12.75" hidden="false" customHeight="false" outlineLevel="0" collapsed="false">
      <c r="N87" s="164"/>
      <c r="O87" s="164"/>
      <c r="X87" s="165"/>
    </row>
    <row r="88" customFormat="false" ht="12.75" hidden="false" customHeight="false" outlineLevel="0" collapsed="false">
      <c r="N88" s="164"/>
      <c r="O88" s="164"/>
      <c r="X88" s="165"/>
    </row>
    <row r="89" customFormat="false" ht="12.75" hidden="false" customHeight="false" outlineLevel="0" collapsed="false">
      <c r="N89" s="164"/>
      <c r="O89" s="164"/>
      <c r="X89" s="165"/>
    </row>
    <row r="90" customFormat="false" ht="12.75" hidden="false" customHeight="false" outlineLevel="0" collapsed="false">
      <c r="N90" s="164"/>
      <c r="O90" s="164"/>
      <c r="X90" s="165"/>
    </row>
    <row r="91" customFormat="false" ht="12.75" hidden="false" customHeight="false" outlineLevel="0" collapsed="false">
      <c r="N91" s="164"/>
      <c r="O91" s="164"/>
      <c r="X91" s="165"/>
    </row>
    <row r="92" customFormat="false" ht="12.75" hidden="false" customHeight="false" outlineLevel="0" collapsed="false">
      <c r="N92" s="164"/>
      <c r="O92" s="164"/>
      <c r="X92" s="165"/>
    </row>
    <row r="93" customFormat="false" ht="12.75" hidden="false" customHeight="false" outlineLevel="0" collapsed="false">
      <c r="N93" s="164"/>
      <c r="O93" s="164"/>
      <c r="X93" s="165"/>
    </row>
    <row r="94" customFormat="false" ht="12.75" hidden="false" customHeight="false" outlineLevel="0" collapsed="false">
      <c r="N94" s="164"/>
      <c r="O94" s="164"/>
      <c r="X94" s="165"/>
    </row>
    <row r="95" customFormat="false" ht="12.75" hidden="false" customHeight="false" outlineLevel="0" collapsed="false">
      <c r="N95" s="164"/>
      <c r="O95" s="164"/>
      <c r="X95" s="165"/>
    </row>
    <row r="96" customFormat="false" ht="12.75" hidden="false" customHeight="false" outlineLevel="0" collapsed="false">
      <c r="N96" s="164"/>
      <c r="O96" s="164"/>
      <c r="X96" s="165"/>
    </row>
    <row r="97" customFormat="false" ht="12.75" hidden="false" customHeight="false" outlineLevel="0" collapsed="false">
      <c r="N97" s="164"/>
      <c r="O97" s="164"/>
      <c r="X97" s="165"/>
    </row>
    <row r="98" customFormat="false" ht="12.75" hidden="false" customHeight="false" outlineLevel="0" collapsed="false">
      <c r="N98" s="164"/>
      <c r="O98" s="164"/>
      <c r="X98" s="165"/>
    </row>
    <row r="99" customFormat="false" ht="12.75" hidden="false" customHeight="false" outlineLevel="0" collapsed="false">
      <c r="N99" s="164"/>
      <c r="O99" s="164"/>
      <c r="X99" s="165"/>
    </row>
    <row r="100" customFormat="false" ht="12.75" hidden="false" customHeight="false" outlineLevel="0" collapsed="false">
      <c r="N100" s="164"/>
      <c r="O100" s="164"/>
      <c r="X100" s="165"/>
    </row>
    <row r="101" customFormat="false" ht="12.75" hidden="false" customHeight="false" outlineLevel="0" collapsed="false">
      <c r="N101" s="164"/>
      <c r="O101" s="164"/>
      <c r="X101" s="165"/>
    </row>
    <row r="102" customFormat="false" ht="12.75" hidden="false" customHeight="false" outlineLevel="0" collapsed="false">
      <c r="N102" s="164"/>
      <c r="O102" s="164"/>
      <c r="X102" s="165"/>
    </row>
    <row r="103" customFormat="false" ht="12.75" hidden="false" customHeight="false" outlineLevel="0" collapsed="false">
      <c r="N103" s="164"/>
      <c r="O103" s="164"/>
      <c r="X103" s="165"/>
    </row>
    <row r="104" customFormat="false" ht="12.75" hidden="false" customHeight="false" outlineLevel="0" collapsed="false">
      <c r="N104" s="164"/>
      <c r="O104" s="164"/>
      <c r="X104" s="165"/>
    </row>
    <row r="105" customFormat="false" ht="12.75" hidden="false" customHeight="false" outlineLevel="0" collapsed="false">
      <c r="N105" s="164"/>
      <c r="O105" s="164"/>
      <c r="X105" s="165"/>
    </row>
    <row r="106" customFormat="false" ht="12.75" hidden="false" customHeight="false" outlineLevel="0" collapsed="false">
      <c r="N106" s="164"/>
      <c r="O106" s="164"/>
      <c r="X106" s="165"/>
    </row>
    <row r="107" customFormat="false" ht="12.75" hidden="false" customHeight="false" outlineLevel="0" collapsed="false">
      <c r="N107" s="164"/>
      <c r="O107" s="164"/>
      <c r="X107" s="165"/>
    </row>
    <row r="108" customFormat="false" ht="12.75" hidden="false" customHeight="false" outlineLevel="0" collapsed="false">
      <c r="N108" s="164"/>
      <c r="O108" s="164"/>
      <c r="X108" s="165"/>
    </row>
    <row r="109" customFormat="false" ht="12.75" hidden="false" customHeight="false" outlineLevel="0" collapsed="false">
      <c r="N109" s="164"/>
      <c r="O109" s="164"/>
      <c r="X109" s="165"/>
    </row>
    <row r="110" customFormat="false" ht="12.75" hidden="false" customHeight="false" outlineLevel="0" collapsed="false">
      <c r="N110" s="164"/>
      <c r="O110" s="164"/>
      <c r="X110" s="165"/>
    </row>
    <row r="111" customFormat="false" ht="12.75" hidden="false" customHeight="false" outlineLevel="0" collapsed="false">
      <c r="N111" s="164"/>
      <c r="O111" s="164"/>
      <c r="X111" s="165"/>
    </row>
    <row r="112" customFormat="false" ht="12.75" hidden="false" customHeight="false" outlineLevel="0" collapsed="false">
      <c r="N112" s="164"/>
      <c r="O112" s="164"/>
      <c r="X112" s="165"/>
    </row>
    <row r="113" customFormat="false" ht="12.75" hidden="false" customHeight="false" outlineLevel="0" collapsed="false">
      <c r="N113" s="164"/>
      <c r="O113" s="164"/>
      <c r="X113" s="165"/>
    </row>
    <row r="114" customFormat="false" ht="12.75" hidden="false" customHeight="false" outlineLevel="0" collapsed="false">
      <c r="N114" s="164"/>
      <c r="O114" s="164"/>
      <c r="X114" s="165"/>
    </row>
    <row r="115" customFormat="false" ht="12.75" hidden="false" customHeight="false" outlineLevel="0" collapsed="false">
      <c r="N115" s="164"/>
      <c r="O115" s="164"/>
      <c r="X115" s="165"/>
    </row>
    <row r="116" customFormat="false" ht="12.75" hidden="false" customHeight="false" outlineLevel="0" collapsed="false">
      <c r="N116" s="164"/>
      <c r="O116" s="164"/>
      <c r="X116" s="165"/>
    </row>
    <row r="117" customFormat="false" ht="12.75" hidden="false" customHeight="false" outlineLevel="0" collapsed="false">
      <c r="N117" s="164"/>
      <c r="O117" s="164"/>
      <c r="X117" s="165"/>
    </row>
    <row r="118" customFormat="false" ht="12.75" hidden="false" customHeight="false" outlineLevel="0" collapsed="false">
      <c r="N118" s="164"/>
      <c r="O118" s="164"/>
      <c r="X118" s="165"/>
    </row>
    <row r="119" customFormat="false" ht="12.75" hidden="false" customHeight="false" outlineLevel="0" collapsed="false">
      <c r="N119" s="164"/>
      <c r="O119" s="164"/>
      <c r="X119" s="165"/>
    </row>
    <row r="120" customFormat="false" ht="12.75" hidden="false" customHeight="false" outlineLevel="0" collapsed="false">
      <c r="N120" s="164"/>
      <c r="O120" s="164"/>
      <c r="X120" s="165"/>
    </row>
    <row r="121" customFormat="false" ht="12.75" hidden="false" customHeight="false" outlineLevel="0" collapsed="false">
      <c r="N121" s="164"/>
      <c r="O121" s="164"/>
      <c r="X121" s="165"/>
    </row>
    <row r="122" customFormat="false" ht="12.75" hidden="false" customHeight="false" outlineLevel="0" collapsed="false">
      <c r="N122" s="164"/>
      <c r="O122" s="164"/>
      <c r="X122" s="165"/>
    </row>
    <row r="123" customFormat="false" ht="12.75" hidden="false" customHeight="false" outlineLevel="0" collapsed="false">
      <c r="N123" s="164"/>
      <c r="O123" s="164"/>
      <c r="X123" s="165"/>
    </row>
    <row r="124" customFormat="false" ht="12.75" hidden="false" customHeight="false" outlineLevel="0" collapsed="false">
      <c r="N124" s="164"/>
      <c r="O124" s="164"/>
      <c r="X124" s="165"/>
    </row>
    <row r="125" customFormat="false" ht="12.75" hidden="false" customHeight="false" outlineLevel="0" collapsed="false">
      <c r="N125" s="164"/>
      <c r="O125" s="164"/>
      <c r="X125" s="165"/>
    </row>
    <row r="126" customFormat="false" ht="12.75" hidden="false" customHeight="false" outlineLevel="0" collapsed="false">
      <c r="N126" s="164"/>
      <c r="O126" s="164"/>
      <c r="X126" s="165"/>
    </row>
    <row r="127" customFormat="false" ht="12.75" hidden="false" customHeight="false" outlineLevel="0" collapsed="false">
      <c r="N127" s="164"/>
      <c r="O127" s="164"/>
      <c r="X127" s="165"/>
    </row>
    <row r="128" customFormat="false" ht="12.75" hidden="false" customHeight="false" outlineLevel="0" collapsed="false">
      <c r="N128" s="164"/>
      <c r="O128" s="164"/>
      <c r="X128" s="165"/>
    </row>
    <row r="129" customFormat="false" ht="12.75" hidden="false" customHeight="false" outlineLevel="0" collapsed="false">
      <c r="N129" s="164"/>
      <c r="O129" s="164"/>
      <c r="X129" s="165"/>
    </row>
    <row r="130" customFormat="false" ht="12.75" hidden="false" customHeight="false" outlineLevel="0" collapsed="false">
      <c r="N130" s="164"/>
      <c r="O130" s="164"/>
      <c r="X130" s="165"/>
    </row>
    <row r="131" customFormat="false" ht="12.75" hidden="false" customHeight="false" outlineLevel="0" collapsed="false">
      <c r="N131" s="164"/>
      <c r="O131" s="164"/>
      <c r="X131" s="165"/>
    </row>
    <row r="132" customFormat="false" ht="12.75" hidden="false" customHeight="false" outlineLevel="0" collapsed="false">
      <c r="N132" s="164"/>
      <c r="O132" s="164"/>
      <c r="X132" s="165"/>
    </row>
    <row r="133" customFormat="false" ht="12.75" hidden="false" customHeight="false" outlineLevel="0" collapsed="false">
      <c r="N133" s="164"/>
      <c r="O133" s="164"/>
      <c r="X133" s="165"/>
    </row>
    <row r="134" customFormat="false" ht="12.75" hidden="false" customHeight="false" outlineLevel="0" collapsed="false">
      <c r="N134" s="164"/>
      <c r="O134" s="164"/>
      <c r="X134" s="165"/>
    </row>
    <row r="135" customFormat="false" ht="12.75" hidden="false" customHeight="false" outlineLevel="0" collapsed="false">
      <c r="N135" s="164"/>
      <c r="O135" s="164"/>
      <c r="X135" s="165"/>
    </row>
    <row r="136" customFormat="false" ht="12.75" hidden="false" customHeight="false" outlineLevel="0" collapsed="false">
      <c r="N136" s="164"/>
      <c r="O136" s="164"/>
      <c r="X136" s="165"/>
    </row>
    <row r="137" customFormat="false" ht="12.75" hidden="false" customHeight="false" outlineLevel="0" collapsed="false">
      <c r="N137" s="164"/>
      <c r="O137" s="164"/>
      <c r="X137" s="165"/>
    </row>
    <row r="138" customFormat="false" ht="12.75" hidden="false" customHeight="false" outlineLevel="0" collapsed="false">
      <c r="N138" s="164"/>
      <c r="O138" s="164"/>
      <c r="X138" s="165"/>
    </row>
    <row r="139" customFormat="false" ht="12.75" hidden="false" customHeight="false" outlineLevel="0" collapsed="false">
      <c r="N139" s="164"/>
      <c r="O139" s="164"/>
      <c r="X139" s="165"/>
    </row>
    <row r="140" customFormat="false" ht="12.75" hidden="false" customHeight="false" outlineLevel="0" collapsed="false">
      <c r="N140" s="164"/>
      <c r="O140" s="164"/>
      <c r="X140" s="165"/>
    </row>
    <row r="141" customFormat="false" ht="12.75" hidden="false" customHeight="false" outlineLevel="0" collapsed="false">
      <c r="N141" s="164"/>
      <c r="O141" s="164"/>
      <c r="X141" s="165"/>
    </row>
    <row r="142" customFormat="false" ht="12.75" hidden="false" customHeight="false" outlineLevel="0" collapsed="false">
      <c r="N142" s="164"/>
      <c r="O142" s="164"/>
      <c r="X142" s="165"/>
    </row>
    <row r="143" customFormat="false" ht="12.75" hidden="false" customHeight="false" outlineLevel="0" collapsed="false">
      <c r="N143" s="164"/>
      <c r="O143" s="164"/>
      <c r="X143" s="165"/>
    </row>
    <row r="144" customFormat="false" ht="12.75" hidden="false" customHeight="false" outlineLevel="0" collapsed="false">
      <c r="N144" s="164"/>
      <c r="O144" s="164"/>
      <c r="X144" s="165"/>
    </row>
    <row r="145" customFormat="false" ht="12.75" hidden="false" customHeight="false" outlineLevel="0" collapsed="false">
      <c r="N145" s="164"/>
      <c r="O145" s="164"/>
      <c r="X145" s="165"/>
    </row>
    <row r="146" customFormat="false" ht="12.75" hidden="false" customHeight="false" outlineLevel="0" collapsed="false">
      <c r="N146" s="164"/>
      <c r="O146" s="164"/>
      <c r="X146" s="165"/>
    </row>
    <row r="147" customFormat="false" ht="12.75" hidden="false" customHeight="false" outlineLevel="0" collapsed="false">
      <c r="N147" s="164"/>
      <c r="O147" s="164"/>
      <c r="X147" s="165"/>
    </row>
    <row r="148" customFormat="false" ht="12.75" hidden="false" customHeight="false" outlineLevel="0" collapsed="false">
      <c r="N148" s="164"/>
      <c r="O148" s="164"/>
      <c r="X148" s="165"/>
    </row>
    <row r="149" customFormat="false" ht="12.75" hidden="false" customHeight="false" outlineLevel="0" collapsed="false">
      <c r="N149" s="164"/>
      <c r="O149" s="164"/>
      <c r="X149" s="165"/>
    </row>
    <row r="150" customFormat="false" ht="12.75" hidden="false" customHeight="false" outlineLevel="0" collapsed="false">
      <c r="N150" s="164"/>
      <c r="O150" s="164"/>
      <c r="X150" s="165"/>
    </row>
    <row r="151" customFormat="false" ht="12.75" hidden="false" customHeight="false" outlineLevel="0" collapsed="false">
      <c r="N151" s="164"/>
      <c r="O151" s="164"/>
      <c r="X151" s="165"/>
    </row>
    <row r="152" customFormat="false" ht="12.75" hidden="false" customHeight="false" outlineLevel="0" collapsed="false">
      <c r="N152" s="164"/>
      <c r="O152" s="164"/>
      <c r="X152" s="165"/>
    </row>
    <row r="153" customFormat="false" ht="12.75" hidden="false" customHeight="false" outlineLevel="0" collapsed="false">
      <c r="N153" s="164"/>
      <c r="O153" s="164"/>
      <c r="X153" s="165"/>
    </row>
    <row r="154" customFormat="false" ht="12.75" hidden="false" customHeight="false" outlineLevel="0" collapsed="false">
      <c r="N154" s="164"/>
      <c r="O154" s="164"/>
      <c r="X154" s="165"/>
    </row>
    <row r="155" customFormat="false" ht="12.75" hidden="false" customHeight="false" outlineLevel="0" collapsed="false">
      <c r="N155" s="164"/>
      <c r="O155" s="164"/>
      <c r="X155" s="165"/>
    </row>
    <row r="156" customFormat="false" ht="12.75" hidden="false" customHeight="false" outlineLevel="0" collapsed="false">
      <c r="N156" s="164"/>
      <c r="O156" s="164"/>
      <c r="X156" s="165"/>
    </row>
    <row r="157" customFormat="false" ht="12.75" hidden="false" customHeight="false" outlineLevel="0" collapsed="false">
      <c r="N157" s="164"/>
      <c r="O157" s="164"/>
      <c r="X157" s="165"/>
    </row>
    <row r="158" customFormat="false" ht="12.75" hidden="false" customHeight="false" outlineLevel="0" collapsed="false">
      <c r="N158" s="164"/>
      <c r="O158" s="164"/>
      <c r="X158" s="165"/>
    </row>
    <row r="159" customFormat="false" ht="12.75" hidden="false" customHeight="false" outlineLevel="0" collapsed="false">
      <c r="N159" s="164"/>
      <c r="O159" s="164"/>
      <c r="X159" s="165"/>
    </row>
    <row r="160" customFormat="false" ht="12.75" hidden="false" customHeight="false" outlineLevel="0" collapsed="false">
      <c r="N160" s="164"/>
      <c r="O160" s="164"/>
      <c r="X160" s="165"/>
    </row>
    <row r="161" customFormat="false" ht="12.75" hidden="false" customHeight="false" outlineLevel="0" collapsed="false">
      <c r="N161" s="164"/>
      <c r="O161" s="164"/>
      <c r="X161" s="165"/>
    </row>
    <row r="162" customFormat="false" ht="12.75" hidden="false" customHeight="false" outlineLevel="0" collapsed="false">
      <c r="N162" s="164"/>
      <c r="O162" s="164"/>
      <c r="X162" s="165"/>
    </row>
    <row r="163" customFormat="false" ht="12.75" hidden="false" customHeight="false" outlineLevel="0" collapsed="false">
      <c r="N163" s="164"/>
      <c r="O163" s="164"/>
      <c r="X163" s="165"/>
    </row>
    <row r="164" customFormat="false" ht="12.75" hidden="false" customHeight="false" outlineLevel="0" collapsed="false">
      <c r="N164" s="164"/>
      <c r="O164" s="164"/>
      <c r="X164" s="165"/>
    </row>
    <row r="165" customFormat="false" ht="12.75" hidden="false" customHeight="false" outlineLevel="0" collapsed="false">
      <c r="N165" s="164"/>
      <c r="O165" s="164"/>
    </row>
    <row r="166" customFormat="false" ht="12.75" hidden="false" customHeight="false" outlineLevel="0" collapsed="false">
      <c r="N166" s="164"/>
      <c r="O166" s="164"/>
    </row>
    <row r="167" customFormat="false" ht="12.75" hidden="false" customHeight="false" outlineLevel="0" collapsed="false">
      <c r="N167" s="164"/>
      <c r="O167" s="164"/>
    </row>
    <row r="168" customFormat="false" ht="12.75" hidden="false" customHeight="false" outlineLevel="0" collapsed="false">
      <c r="N168" s="164"/>
      <c r="O168" s="164"/>
    </row>
    <row r="169" customFormat="false" ht="12.75" hidden="false" customHeight="false" outlineLevel="0" collapsed="false">
      <c r="N169" s="164"/>
      <c r="O169" s="164"/>
    </row>
    <row r="170" customFormat="false" ht="12.75" hidden="false" customHeight="false" outlineLevel="0" collapsed="false">
      <c r="N170" s="164"/>
      <c r="O170" s="164"/>
    </row>
    <row r="171" customFormat="false" ht="12.75" hidden="false" customHeight="false" outlineLevel="0" collapsed="false">
      <c r="N171" s="164"/>
      <c r="O171" s="164"/>
    </row>
    <row r="172" customFormat="false" ht="12.75" hidden="false" customHeight="false" outlineLevel="0" collapsed="false">
      <c r="N172" s="164"/>
      <c r="O172" s="164"/>
    </row>
    <row r="173" customFormat="false" ht="12.75" hidden="false" customHeight="false" outlineLevel="0" collapsed="false">
      <c r="N173" s="164"/>
      <c r="O173" s="164"/>
    </row>
    <row r="174" customFormat="false" ht="12.75" hidden="false" customHeight="false" outlineLevel="0" collapsed="false">
      <c r="N174" s="164"/>
      <c r="O174" s="164"/>
    </row>
    <row r="175" customFormat="false" ht="12.75" hidden="false" customHeight="false" outlineLevel="0" collapsed="false">
      <c r="N175" s="164"/>
      <c r="O175" s="164"/>
    </row>
    <row r="176" customFormat="false" ht="12.75" hidden="false" customHeight="false" outlineLevel="0" collapsed="false">
      <c r="N176" s="164"/>
      <c r="O176" s="164"/>
    </row>
    <row r="177" customFormat="false" ht="12.75" hidden="false" customHeight="false" outlineLevel="0" collapsed="false">
      <c r="N177" s="164"/>
      <c r="O177" s="164"/>
    </row>
    <row r="178" customFormat="false" ht="12.75" hidden="false" customHeight="false" outlineLevel="0" collapsed="false">
      <c r="N178" s="164"/>
      <c r="O178" s="164"/>
    </row>
    <row r="179" customFormat="false" ht="12.75" hidden="false" customHeight="false" outlineLevel="0" collapsed="false">
      <c r="N179" s="164"/>
      <c r="O179" s="164"/>
    </row>
    <row r="180" customFormat="false" ht="12.75" hidden="false" customHeight="false" outlineLevel="0" collapsed="false">
      <c r="N180" s="164"/>
      <c r="O180" s="164"/>
    </row>
    <row r="181" customFormat="false" ht="12.75" hidden="false" customHeight="false" outlineLevel="0" collapsed="false">
      <c r="N181" s="164"/>
      <c r="O181" s="164"/>
    </row>
    <row r="182" customFormat="false" ht="12.75" hidden="false" customHeight="false" outlineLevel="0" collapsed="false">
      <c r="N182" s="164"/>
      <c r="O182" s="164"/>
    </row>
    <row r="183" customFormat="false" ht="12.75" hidden="false" customHeight="false" outlineLevel="0" collapsed="false">
      <c r="N183" s="164"/>
      <c r="O183" s="164"/>
    </row>
    <row r="184" customFormat="false" ht="12.75" hidden="false" customHeight="false" outlineLevel="0" collapsed="false">
      <c r="N184" s="164"/>
      <c r="O184" s="164"/>
    </row>
    <row r="185" customFormat="false" ht="12.75" hidden="false" customHeight="false" outlineLevel="0" collapsed="false">
      <c r="N185" s="164"/>
      <c r="O185" s="164"/>
    </row>
    <row r="186" customFormat="false" ht="12.75" hidden="false" customHeight="false" outlineLevel="0" collapsed="false">
      <c r="N186" s="164"/>
      <c r="O186" s="164"/>
    </row>
    <row r="187" customFormat="false" ht="12.75" hidden="false" customHeight="false" outlineLevel="0" collapsed="false">
      <c r="N187" s="164"/>
      <c r="O187" s="164"/>
    </row>
    <row r="188" customFormat="false" ht="12.75" hidden="false" customHeight="false" outlineLevel="0" collapsed="false">
      <c r="N188" s="164"/>
      <c r="O188" s="164"/>
    </row>
    <row r="189" customFormat="false" ht="12.75" hidden="false" customHeight="false" outlineLevel="0" collapsed="false">
      <c r="N189" s="164"/>
      <c r="O189" s="164"/>
    </row>
    <row r="190" customFormat="false" ht="12.75" hidden="false" customHeight="false" outlineLevel="0" collapsed="false">
      <c r="N190" s="164"/>
      <c r="O190" s="164"/>
    </row>
    <row r="191" customFormat="false" ht="12.75" hidden="false" customHeight="false" outlineLevel="0" collapsed="false">
      <c r="N191" s="164"/>
      <c r="O191" s="164"/>
    </row>
    <row r="192" customFormat="false" ht="12.75" hidden="false" customHeight="false" outlineLevel="0" collapsed="false">
      <c r="N192" s="164"/>
      <c r="O192" s="164"/>
    </row>
    <row r="193" customFormat="false" ht="12.75" hidden="false" customHeight="false" outlineLevel="0" collapsed="false">
      <c r="N193" s="164"/>
      <c r="O193" s="164"/>
    </row>
    <row r="194" customFormat="false" ht="12.75" hidden="false" customHeight="false" outlineLevel="0" collapsed="false">
      <c r="N194" s="164"/>
      <c r="O194" s="164"/>
    </row>
    <row r="195" customFormat="false" ht="12.75" hidden="false" customHeight="false" outlineLevel="0" collapsed="false">
      <c r="N195" s="164"/>
      <c r="O195" s="164"/>
    </row>
    <row r="196" customFormat="false" ht="12.75" hidden="false" customHeight="false" outlineLevel="0" collapsed="false">
      <c r="N196" s="164"/>
      <c r="O196" s="164"/>
    </row>
    <row r="197" customFormat="false" ht="12.75" hidden="false" customHeight="false" outlineLevel="0" collapsed="false">
      <c r="N197" s="164"/>
      <c r="O197" s="164"/>
    </row>
    <row r="198" customFormat="false" ht="12.75" hidden="false" customHeight="false" outlineLevel="0" collapsed="false">
      <c r="N198" s="164"/>
      <c r="O198" s="164"/>
    </row>
    <row r="199" customFormat="false" ht="12.75" hidden="false" customHeight="false" outlineLevel="0" collapsed="false">
      <c r="N199" s="164"/>
      <c r="O199" s="164"/>
    </row>
    <row r="200" customFormat="false" ht="12.75" hidden="false" customHeight="false" outlineLevel="0" collapsed="false">
      <c r="N200" s="164"/>
      <c r="O200" s="164"/>
    </row>
    <row r="201" customFormat="false" ht="12.75" hidden="false" customHeight="false" outlineLevel="0" collapsed="false">
      <c r="N201" s="164"/>
      <c r="O201" s="164"/>
    </row>
    <row r="202" customFormat="false" ht="12.75" hidden="false" customHeight="false" outlineLevel="0" collapsed="false">
      <c r="N202" s="164"/>
      <c r="O202" s="164"/>
    </row>
    <row r="203" customFormat="false" ht="12.75" hidden="false" customHeight="false" outlineLevel="0" collapsed="false">
      <c r="N203" s="164"/>
      <c r="O203" s="164"/>
    </row>
    <row r="204" customFormat="false" ht="12.75" hidden="false" customHeight="false" outlineLevel="0" collapsed="false">
      <c r="N204" s="164"/>
      <c r="O204" s="164"/>
    </row>
    <row r="205" customFormat="false" ht="12.75" hidden="false" customHeight="false" outlineLevel="0" collapsed="false">
      <c r="N205" s="164"/>
      <c r="O205" s="164"/>
    </row>
    <row r="206" customFormat="false" ht="12.75" hidden="false" customHeight="false" outlineLevel="0" collapsed="false">
      <c r="N206" s="164"/>
      <c r="O206" s="164"/>
    </row>
    <row r="207" customFormat="false" ht="12.75" hidden="false" customHeight="false" outlineLevel="0" collapsed="false">
      <c r="N207" s="164"/>
      <c r="O207" s="164"/>
    </row>
    <row r="208" customFormat="false" ht="12.75" hidden="false" customHeight="false" outlineLevel="0" collapsed="false">
      <c r="N208" s="164"/>
      <c r="O208" s="164"/>
    </row>
    <row r="209" customFormat="false" ht="12.75" hidden="false" customHeight="false" outlineLevel="0" collapsed="false">
      <c r="N209" s="164"/>
      <c r="O209" s="164"/>
    </row>
    <row r="210" customFormat="false" ht="12.75" hidden="false" customHeight="false" outlineLevel="0" collapsed="false">
      <c r="N210" s="164"/>
      <c r="O210" s="164"/>
    </row>
    <row r="211" customFormat="false" ht="12.75" hidden="false" customHeight="false" outlineLevel="0" collapsed="false">
      <c r="N211" s="164"/>
      <c r="O211" s="164"/>
    </row>
    <row r="212" customFormat="false" ht="12.75" hidden="false" customHeight="false" outlineLevel="0" collapsed="false">
      <c r="N212" s="164"/>
      <c r="O212" s="164"/>
    </row>
    <row r="213" customFormat="false" ht="12.75" hidden="false" customHeight="false" outlineLevel="0" collapsed="false">
      <c r="N213" s="164"/>
      <c r="O213" s="164"/>
    </row>
    <row r="214" customFormat="false" ht="12.75" hidden="false" customHeight="false" outlineLevel="0" collapsed="false">
      <c r="N214" s="164"/>
      <c r="O214" s="164"/>
    </row>
    <row r="215" customFormat="false" ht="12.75" hidden="false" customHeight="false" outlineLevel="0" collapsed="false">
      <c r="N215" s="164"/>
      <c r="O215" s="164"/>
    </row>
    <row r="216" customFormat="false" ht="12.75" hidden="false" customHeight="false" outlineLevel="0" collapsed="false">
      <c r="N216" s="164"/>
      <c r="O216" s="164"/>
    </row>
    <row r="217" customFormat="false" ht="12.75" hidden="false" customHeight="false" outlineLevel="0" collapsed="false">
      <c r="N217" s="164"/>
      <c r="O217" s="164"/>
    </row>
    <row r="218" customFormat="false" ht="12.75" hidden="false" customHeight="false" outlineLevel="0" collapsed="false">
      <c r="N218" s="164"/>
      <c r="O218" s="164"/>
    </row>
    <row r="219" customFormat="false" ht="12.75" hidden="false" customHeight="false" outlineLevel="0" collapsed="false">
      <c r="N219" s="164"/>
      <c r="O219" s="164"/>
    </row>
    <row r="220" customFormat="false" ht="12.75" hidden="false" customHeight="false" outlineLevel="0" collapsed="false">
      <c r="N220" s="164"/>
      <c r="O220" s="164"/>
    </row>
    <row r="221" customFormat="false" ht="12.75" hidden="false" customHeight="false" outlineLevel="0" collapsed="false">
      <c r="N221" s="164"/>
      <c r="O221" s="164"/>
    </row>
    <row r="222" customFormat="false" ht="12.75" hidden="false" customHeight="false" outlineLevel="0" collapsed="false">
      <c r="N222" s="164"/>
      <c r="O222" s="164"/>
    </row>
    <row r="223" customFormat="false" ht="12.75" hidden="false" customHeight="false" outlineLevel="0" collapsed="false">
      <c r="N223" s="164"/>
      <c r="O223" s="164"/>
    </row>
    <row r="224" customFormat="false" ht="12.75" hidden="false" customHeight="false" outlineLevel="0" collapsed="false">
      <c r="N224" s="164"/>
      <c r="O224" s="164"/>
    </row>
    <row r="225" customFormat="false" ht="12.75" hidden="false" customHeight="false" outlineLevel="0" collapsed="false">
      <c r="N225" s="164"/>
      <c r="O225" s="164"/>
    </row>
    <row r="226" customFormat="false" ht="12.75" hidden="false" customHeight="false" outlineLevel="0" collapsed="false">
      <c r="N226" s="164"/>
      <c r="O226" s="164"/>
    </row>
    <row r="227" customFormat="false" ht="12.75" hidden="false" customHeight="false" outlineLevel="0" collapsed="false">
      <c r="N227" s="164"/>
      <c r="O227" s="164"/>
    </row>
    <row r="228" customFormat="false" ht="12.75" hidden="false" customHeight="false" outlineLevel="0" collapsed="false">
      <c r="N228" s="164"/>
      <c r="O228" s="164"/>
    </row>
    <row r="229" customFormat="false" ht="12.75" hidden="false" customHeight="false" outlineLevel="0" collapsed="false">
      <c r="N229" s="164"/>
      <c r="O229" s="164"/>
    </row>
    <row r="230" customFormat="false" ht="12.75" hidden="false" customHeight="false" outlineLevel="0" collapsed="false">
      <c r="N230" s="164"/>
      <c r="O230" s="164"/>
    </row>
    <row r="231" customFormat="false" ht="12.75" hidden="false" customHeight="false" outlineLevel="0" collapsed="false">
      <c r="N231" s="164"/>
      <c r="O231" s="164"/>
    </row>
    <row r="232" customFormat="false" ht="12.75" hidden="false" customHeight="false" outlineLevel="0" collapsed="false">
      <c r="N232" s="164"/>
      <c r="O232" s="164"/>
    </row>
    <row r="233" customFormat="false" ht="12.75" hidden="false" customHeight="false" outlineLevel="0" collapsed="false">
      <c r="N233" s="164"/>
      <c r="O233" s="164"/>
    </row>
    <row r="234" customFormat="false" ht="12.75" hidden="false" customHeight="false" outlineLevel="0" collapsed="false">
      <c r="N234" s="164"/>
      <c r="O234" s="164"/>
    </row>
    <row r="235" customFormat="false" ht="12.75" hidden="false" customHeight="false" outlineLevel="0" collapsed="false">
      <c r="N235" s="164"/>
      <c r="O235" s="164"/>
    </row>
    <row r="236" customFormat="false" ht="12.75" hidden="false" customHeight="false" outlineLevel="0" collapsed="false">
      <c r="N236" s="164"/>
      <c r="O236" s="164"/>
    </row>
    <row r="237" customFormat="false" ht="12.75" hidden="false" customHeight="false" outlineLevel="0" collapsed="false">
      <c r="N237" s="164"/>
      <c r="O237" s="164"/>
    </row>
    <row r="238" customFormat="false" ht="12.75" hidden="false" customHeight="false" outlineLevel="0" collapsed="false">
      <c r="N238" s="164"/>
      <c r="O238" s="164"/>
    </row>
    <row r="239" customFormat="false" ht="12.75" hidden="false" customHeight="false" outlineLevel="0" collapsed="false">
      <c r="N239" s="164"/>
      <c r="O239" s="164"/>
    </row>
    <row r="240" customFormat="false" ht="12.75" hidden="false" customHeight="false" outlineLevel="0" collapsed="false">
      <c r="N240" s="164"/>
      <c r="O240" s="164"/>
    </row>
    <row r="241" customFormat="false" ht="12.75" hidden="false" customHeight="false" outlineLevel="0" collapsed="false">
      <c r="N241" s="164"/>
      <c r="O241" s="164"/>
    </row>
    <row r="242" customFormat="false" ht="12.75" hidden="false" customHeight="false" outlineLevel="0" collapsed="false">
      <c r="N242" s="164"/>
      <c r="O242" s="164"/>
    </row>
    <row r="243" customFormat="false" ht="12.75" hidden="false" customHeight="false" outlineLevel="0" collapsed="false">
      <c r="N243" s="164"/>
      <c r="O243" s="164"/>
    </row>
    <row r="244" customFormat="false" ht="12.75" hidden="false" customHeight="false" outlineLevel="0" collapsed="false">
      <c r="N244" s="164"/>
      <c r="O244" s="164"/>
    </row>
    <row r="245" customFormat="false" ht="12.75" hidden="false" customHeight="false" outlineLevel="0" collapsed="false">
      <c r="N245" s="164"/>
      <c r="O245" s="164"/>
    </row>
    <row r="246" customFormat="false" ht="12.75" hidden="false" customHeight="false" outlineLevel="0" collapsed="false">
      <c r="N246" s="164"/>
      <c r="O246" s="164"/>
    </row>
    <row r="247" customFormat="false" ht="12.75" hidden="false" customHeight="false" outlineLevel="0" collapsed="false">
      <c r="N247" s="164"/>
      <c r="O247" s="164"/>
    </row>
    <row r="248" customFormat="false" ht="12.75" hidden="false" customHeight="false" outlineLevel="0" collapsed="false">
      <c r="N248" s="164"/>
      <c r="O248" s="164"/>
    </row>
    <row r="249" customFormat="false" ht="12.75" hidden="false" customHeight="false" outlineLevel="0" collapsed="false">
      <c r="N249" s="164"/>
      <c r="O249" s="164"/>
    </row>
    <row r="250" customFormat="false" ht="12.75" hidden="false" customHeight="false" outlineLevel="0" collapsed="false">
      <c r="N250" s="164"/>
      <c r="O250" s="164"/>
    </row>
    <row r="251" customFormat="false" ht="12.75" hidden="false" customHeight="false" outlineLevel="0" collapsed="false">
      <c r="N251" s="164"/>
      <c r="O251" s="164"/>
    </row>
    <row r="252" customFormat="false" ht="12.75" hidden="false" customHeight="false" outlineLevel="0" collapsed="false">
      <c r="N252" s="164"/>
      <c r="O252" s="164"/>
    </row>
    <row r="253" customFormat="false" ht="12.75" hidden="false" customHeight="false" outlineLevel="0" collapsed="false">
      <c r="N253" s="164"/>
      <c r="O253" s="164"/>
    </row>
    <row r="254" customFormat="false" ht="12.75" hidden="false" customHeight="false" outlineLevel="0" collapsed="false">
      <c r="N254" s="164"/>
      <c r="O254" s="164"/>
    </row>
    <row r="255" customFormat="false" ht="12.75" hidden="false" customHeight="false" outlineLevel="0" collapsed="false">
      <c r="N255" s="164"/>
      <c r="O255" s="164"/>
    </row>
    <row r="256" customFormat="false" ht="12.75" hidden="false" customHeight="false" outlineLevel="0" collapsed="false">
      <c r="N256" s="164"/>
      <c r="O256" s="164"/>
    </row>
    <row r="257" customFormat="false" ht="12.75" hidden="false" customHeight="false" outlineLevel="0" collapsed="false">
      <c r="N257" s="164"/>
      <c r="O257" s="164"/>
    </row>
    <row r="258" customFormat="false" ht="12.75" hidden="false" customHeight="false" outlineLevel="0" collapsed="false">
      <c r="N258" s="164"/>
      <c r="O258" s="164"/>
    </row>
    <row r="259" customFormat="false" ht="12.75" hidden="false" customHeight="false" outlineLevel="0" collapsed="false">
      <c r="N259" s="164"/>
      <c r="O259" s="164"/>
    </row>
    <row r="260" customFormat="false" ht="12.75" hidden="false" customHeight="false" outlineLevel="0" collapsed="false">
      <c r="N260" s="164"/>
      <c r="O260" s="164"/>
    </row>
    <row r="261" customFormat="false" ht="12.75" hidden="false" customHeight="false" outlineLevel="0" collapsed="false">
      <c r="N261" s="164"/>
      <c r="O261" s="164"/>
    </row>
    <row r="262" customFormat="false" ht="12.75" hidden="false" customHeight="false" outlineLevel="0" collapsed="false">
      <c r="N262" s="164"/>
      <c r="O262" s="164"/>
    </row>
    <row r="263" customFormat="false" ht="12.75" hidden="false" customHeight="false" outlineLevel="0" collapsed="false">
      <c r="N263" s="164"/>
      <c r="O263" s="164"/>
    </row>
    <row r="264" customFormat="false" ht="12.75" hidden="false" customHeight="false" outlineLevel="0" collapsed="false">
      <c r="N264" s="164"/>
      <c r="O264" s="164"/>
    </row>
    <row r="265" customFormat="false" ht="12.75" hidden="false" customHeight="false" outlineLevel="0" collapsed="false">
      <c r="N265" s="164"/>
      <c r="O265" s="164"/>
    </row>
    <row r="266" customFormat="false" ht="12.75" hidden="false" customHeight="false" outlineLevel="0" collapsed="false">
      <c r="N266" s="164"/>
      <c r="O266" s="164"/>
    </row>
    <row r="267" customFormat="false" ht="12.75" hidden="false" customHeight="false" outlineLevel="0" collapsed="false">
      <c r="N267" s="164"/>
      <c r="O267" s="164"/>
    </row>
    <row r="268" customFormat="false" ht="12.75" hidden="false" customHeight="false" outlineLevel="0" collapsed="false">
      <c r="N268" s="164"/>
      <c r="O268" s="164"/>
    </row>
    <row r="269" customFormat="false" ht="12.75" hidden="false" customHeight="false" outlineLevel="0" collapsed="false">
      <c r="N269" s="164"/>
      <c r="O269" s="164"/>
    </row>
    <row r="270" customFormat="false" ht="12.75" hidden="false" customHeight="false" outlineLevel="0" collapsed="false">
      <c r="N270" s="164"/>
      <c r="O270" s="164"/>
    </row>
    <row r="271" customFormat="false" ht="12.75" hidden="false" customHeight="false" outlineLevel="0" collapsed="false">
      <c r="N271" s="164"/>
      <c r="O271" s="164"/>
    </row>
    <row r="272" customFormat="false" ht="12.75" hidden="false" customHeight="false" outlineLevel="0" collapsed="false">
      <c r="N272" s="164"/>
      <c r="O272" s="164"/>
    </row>
    <row r="273" customFormat="false" ht="12.75" hidden="false" customHeight="false" outlineLevel="0" collapsed="false">
      <c r="N273" s="164"/>
      <c r="O273" s="164"/>
    </row>
    <row r="274" customFormat="false" ht="12.75" hidden="false" customHeight="false" outlineLevel="0" collapsed="false">
      <c r="N274" s="164"/>
      <c r="O274" s="164"/>
    </row>
    <row r="275" customFormat="false" ht="12.75" hidden="false" customHeight="false" outlineLevel="0" collapsed="false">
      <c r="N275" s="164"/>
      <c r="O275" s="164"/>
    </row>
    <row r="276" customFormat="false" ht="12.75" hidden="false" customHeight="false" outlineLevel="0" collapsed="false">
      <c r="N276" s="164"/>
      <c r="O276" s="164"/>
    </row>
    <row r="277" customFormat="false" ht="12.75" hidden="false" customHeight="false" outlineLevel="0" collapsed="false">
      <c r="N277" s="164"/>
      <c r="O277" s="164"/>
    </row>
    <row r="278" customFormat="false" ht="12.75" hidden="false" customHeight="false" outlineLevel="0" collapsed="false">
      <c r="N278" s="164"/>
      <c r="O278" s="164"/>
    </row>
    <row r="279" customFormat="false" ht="12.75" hidden="false" customHeight="false" outlineLevel="0" collapsed="false">
      <c r="N279" s="164"/>
      <c r="O279" s="164"/>
    </row>
    <row r="280" customFormat="false" ht="12.75" hidden="false" customHeight="false" outlineLevel="0" collapsed="false">
      <c r="N280" s="164"/>
      <c r="O280" s="164"/>
    </row>
    <row r="281" customFormat="false" ht="12.75" hidden="false" customHeight="false" outlineLevel="0" collapsed="false">
      <c r="N281" s="164"/>
      <c r="O281" s="164"/>
    </row>
    <row r="282" customFormat="false" ht="12.75" hidden="false" customHeight="false" outlineLevel="0" collapsed="false">
      <c r="N282" s="164"/>
      <c r="O282" s="164"/>
    </row>
    <row r="283" customFormat="false" ht="12.75" hidden="false" customHeight="false" outlineLevel="0" collapsed="false">
      <c r="N283" s="164"/>
      <c r="O283" s="164"/>
    </row>
    <row r="284" customFormat="false" ht="12.75" hidden="false" customHeight="false" outlineLevel="0" collapsed="false">
      <c r="N284" s="164"/>
      <c r="O284" s="164"/>
    </row>
    <row r="285" customFormat="false" ht="12.75" hidden="false" customHeight="false" outlineLevel="0" collapsed="false">
      <c r="N285" s="164"/>
      <c r="O285" s="164"/>
    </row>
    <row r="286" customFormat="false" ht="12.75" hidden="false" customHeight="false" outlineLevel="0" collapsed="false">
      <c r="N286" s="164"/>
      <c r="O286" s="164"/>
    </row>
    <row r="287" customFormat="false" ht="12.75" hidden="false" customHeight="false" outlineLevel="0" collapsed="false">
      <c r="N287" s="164"/>
      <c r="O287" s="164"/>
    </row>
    <row r="288" customFormat="false" ht="12.75" hidden="false" customHeight="false" outlineLevel="0" collapsed="false">
      <c r="N288" s="164"/>
      <c r="O288" s="164"/>
    </row>
    <row r="289" customFormat="false" ht="12.75" hidden="false" customHeight="false" outlineLevel="0" collapsed="false">
      <c r="N289" s="164"/>
      <c r="O289" s="164"/>
    </row>
    <row r="290" customFormat="false" ht="12.75" hidden="false" customHeight="false" outlineLevel="0" collapsed="false">
      <c r="N290" s="164"/>
      <c r="O290" s="164"/>
    </row>
    <row r="291" customFormat="false" ht="12.75" hidden="false" customHeight="false" outlineLevel="0" collapsed="false">
      <c r="N291" s="164"/>
      <c r="O291" s="164"/>
    </row>
    <row r="292" customFormat="false" ht="12.75" hidden="false" customHeight="false" outlineLevel="0" collapsed="false">
      <c r="N292" s="164"/>
      <c r="O292" s="164"/>
    </row>
    <row r="293" customFormat="false" ht="12.75" hidden="false" customHeight="false" outlineLevel="0" collapsed="false">
      <c r="N293" s="164"/>
      <c r="O293" s="164"/>
    </row>
    <row r="294" customFormat="false" ht="12.75" hidden="false" customHeight="false" outlineLevel="0" collapsed="false">
      <c r="N294" s="164"/>
      <c r="O294" s="164"/>
    </row>
    <row r="295" customFormat="false" ht="12.75" hidden="false" customHeight="false" outlineLevel="0" collapsed="false">
      <c r="N295" s="164"/>
      <c r="O295" s="164"/>
    </row>
    <row r="296" customFormat="false" ht="12.75" hidden="false" customHeight="false" outlineLevel="0" collapsed="false">
      <c r="N296" s="164"/>
      <c r="O296" s="164"/>
    </row>
    <row r="297" customFormat="false" ht="12.75" hidden="false" customHeight="false" outlineLevel="0" collapsed="false">
      <c r="N297" s="164"/>
      <c r="O297" s="164"/>
    </row>
    <row r="298" customFormat="false" ht="12.75" hidden="false" customHeight="false" outlineLevel="0" collapsed="false">
      <c r="N298" s="164"/>
      <c r="O298" s="164"/>
    </row>
    <row r="299" customFormat="false" ht="12.75" hidden="false" customHeight="false" outlineLevel="0" collapsed="false">
      <c r="N299" s="164"/>
      <c r="O299" s="164"/>
    </row>
    <row r="300" customFormat="false" ht="12.75" hidden="false" customHeight="false" outlineLevel="0" collapsed="false">
      <c r="N300" s="164"/>
      <c r="O300" s="164"/>
    </row>
    <row r="301" customFormat="false" ht="12.75" hidden="false" customHeight="false" outlineLevel="0" collapsed="false">
      <c r="N301" s="164"/>
      <c r="O301" s="164"/>
    </row>
    <row r="302" customFormat="false" ht="12.75" hidden="false" customHeight="false" outlineLevel="0" collapsed="false">
      <c r="N302" s="164"/>
      <c r="O302" s="164"/>
    </row>
    <row r="303" customFormat="false" ht="12.75" hidden="false" customHeight="false" outlineLevel="0" collapsed="false">
      <c r="N303" s="164"/>
      <c r="O303" s="164"/>
    </row>
    <row r="304" customFormat="false" ht="12.75" hidden="false" customHeight="false" outlineLevel="0" collapsed="false">
      <c r="N304" s="164"/>
      <c r="O304" s="164"/>
    </row>
    <row r="305" customFormat="false" ht="12.75" hidden="false" customHeight="false" outlineLevel="0" collapsed="false">
      <c r="N305" s="164"/>
      <c r="O305" s="164"/>
    </row>
    <row r="306" customFormat="false" ht="12.75" hidden="false" customHeight="false" outlineLevel="0" collapsed="false">
      <c r="N306" s="164"/>
      <c r="O306" s="164"/>
    </row>
    <row r="307" customFormat="false" ht="12.75" hidden="false" customHeight="false" outlineLevel="0" collapsed="false">
      <c r="N307" s="164"/>
      <c r="O307" s="164"/>
    </row>
    <row r="308" customFormat="false" ht="12.75" hidden="false" customHeight="false" outlineLevel="0" collapsed="false">
      <c r="N308" s="164"/>
      <c r="O308" s="164"/>
    </row>
    <row r="309" customFormat="false" ht="12.75" hidden="false" customHeight="false" outlineLevel="0" collapsed="false">
      <c r="N309" s="164"/>
      <c r="O309" s="164"/>
    </row>
    <row r="310" customFormat="false" ht="12.75" hidden="false" customHeight="false" outlineLevel="0" collapsed="false">
      <c r="N310" s="164"/>
      <c r="O310" s="164"/>
    </row>
    <row r="311" customFormat="false" ht="12.75" hidden="false" customHeight="false" outlineLevel="0" collapsed="false">
      <c r="N311" s="164"/>
      <c r="O311" s="164"/>
    </row>
    <row r="312" customFormat="false" ht="12.75" hidden="false" customHeight="false" outlineLevel="0" collapsed="false">
      <c r="N312" s="164"/>
      <c r="O312" s="164"/>
    </row>
    <row r="313" customFormat="false" ht="12.75" hidden="false" customHeight="false" outlineLevel="0" collapsed="false">
      <c r="N313" s="164"/>
      <c r="O313" s="164"/>
    </row>
    <row r="314" customFormat="false" ht="12.75" hidden="false" customHeight="false" outlineLevel="0" collapsed="false">
      <c r="N314" s="164"/>
      <c r="O314" s="164"/>
    </row>
    <row r="315" customFormat="false" ht="12.75" hidden="false" customHeight="false" outlineLevel="0" collapsed="false">
      <c r="N315" s="164"/>
      <c r="O315" s="164"/>
    </row>
    <row r="316" customFormat="false" ht="12.75" hidden="false" customHeight="false" outlineLevel="0" collapsed="false">
      <c r="N316" s="164"/>
      <c r="O316" s="164"/>
    </row>
    <row r="317" customFormat="false" ht="12.75" hidden="false" customHeight="false" outlineLevel="0" collapsed="false">
      <c r="N317" s="164"/>
      <c r="O317" s="164"/>
    </row>
    <row r="318" customFormat="false" ht="12.75" hidden="false" customHeight="false" outlineLevel="0" collapsed="false">
      <c r="N318" s="164"/>
      <c r="O318" s="164"/>
    </row>
    <row r="319" customFormat="false" ht="12.75" hidden="false" customHeight="false" outlineLevel="0" collapsed="false">
      <c r="N319" s="164"/>
      <c r="O319" s="164"/>
    </row>
    <row r="320" customFormat="false" ht="12.75" hidden="false" customHeight="false" outlineLevel="0" collapsed="false">
      <c r="N320" s="164"/>
      <c r="O320" s="164"/>
    </row>
    <row r="321" customFormat="false" ht="12.75" hidden="false" customHeight="false" outlineLevel="0" collapsed="false">
      <c r="N321" s="164"/>
      <c r="O321" s="164"/>
    </row>
    <row r="322" customFormat="false" ht="12.75" hidden="false" customHeight="false" outlineLevel="0" collapsed="false">
      <c r="N322" s="164"/>
      <c r="O322" s="164"/>
    </row>
    <row r="323" customFormat="false" ht="12.75" hidden="false" customHeight="false" outlineLevel="0" collapsed="false">
      <c r="N323" s="164"/>
      <c r="O323" s="164"/>
    </row>
    <row r="324" customFormat="false" ht="12.75" hidden="false" customHeight="false" outlineLevel="0" collapsed="false">
      <c r="N324" s="164"/>
      <c r="O324" s="164"/>
    </row>
    <row r="325" customFormat="false" ht="12.75" hidden="false" customHeight="false" outlineLevel="0" collapsed="false">
      <c r="N325" s="164"/>
      <c r="O325" s="164"/>
    </row>
    <row r="326" customFormat="false" ht="12.75" hidden="false" customHeight="false" outlineLevel="0" collapsed="false">
      <c r="N326" s="164"/>
      <c r="O326" s="164"/>
    </row>
    <row r="327" customFormat="false" ht="12.75" hidden="false" customHeight="false" outlineLevel="0" collapsed="false">
      <c r="N327" s="164"/>
      <c r="O327" s="164"/>
    </row>
    <row r="328" customFormat="false" ht="12.75" hidden="false" customHeight="false" outlineLevel="0" collapsed="false">
      <c r="N328" s="164"/>
      <c r="O328" s="164"/>
    </row>
    <row r="329" customFormat="false" ht="12.75" hidden="false" customHeight="false" outlineLevel="0" collapsed="false">
      <c r="N329" s="164"/>
      <c r="O329" s="164"/>
    </row>
    <row r="330" customFormat="false" ht="12.75" hidden="false" customHeight="false" outlineLevel="0" collapsed="false">
      <c r="N330" s="164"/>
      <c r="O330" s="164"/>
    </row>
    <row r="331" customFormat="false" ht="12.75" hidden="false" customHeight="false" outlineLevel="0" collapsed="false">
      <c r="N331" s="164"/>
      <c r="O331" s="164"/>
    </row>
    <row r="332" customFormat="false" ht="12.75" hidden="false" customHeight="false" outlineLevel="0" collapsed="false">
      <c r="N332" s="164"/>
      <c r="O332" s="164"/>
    </row>
    <row r="333" customFormat="false" ht="12.75" hidden="false" customHeight="false" outlineLevel="0" collapsed="false">
      <c r="N333" s="164"/>
      <c r="O333" s="164"/>
    </row>
    <row r="334" customFormat="false" ht="12.75" hidden="false" customHeight="false" outlineLevel="0" collapsed="false">
      <c r="N334" s="164"/>
      <c r="O334" s="164"/>
    </row>
    <row r="335" customFormat="false" ht="12.75" hidden="false" customHeight="false" outlineLevel="0" collapsed="false">
      <c r="N335" s="164"/>
      <c r="O335" s="164"/>
    </row>
    <row r="336" customFormat="false" ht="12.75" hidden="false" customHeight="false" outlineLevel="0" collapsed="false">
      <c r="N336" s="164"/>
      <c r="O336" s="164"/>
    </row>
    <row r="337" customFormat="false" ht="12.75" hidden="false" customHeight="false" outlineLevel="0" collapsed="false">
      <c r="N337" s="164"/>
      <c r="O337" s="164"/>
    </row>
    <row r="338" customFormat="false" ht="12.75" hidden="false" customHeight="false" outlineLevel="0" collapsed="false">
      <c r="N338" s="164"/>
      <c r="O338" s="164"/>
    </row>
    <row r="339" customFormat="false" ht="12.75" hidden="false" customHeight="false" outlineLevel="0" collapsed="false">
      <c r="N339" s="164"/>
      <c r="O339" s="164"/>
    </row>
    <row r="340" customFormat="false" ht="12.75" hidden="false" customHeight="false" outlineLevel="0" collapsed="false">
      <c r="N340" s="164"/>
      <c r="O340" s="164"/>
    </row>
    <row r="341" customFormat="false" ht="12.75" hidden="false" customHeight="false" outlineLevel="0" collapsed="false">
      <c r="N341" s="164"/>
      <c r="O341" s="164"/>
    </row>
    <row r="342" customFormat="false" ht="12.75" hidden="false" customHeight="false" outlineLevel="0" collapsed="false">
      <c r="N342" s="164"/>
      <c r="O342" s="164"/>
    </row>
    <row r="343" customFormat="false" ht="12.75" hidden="false" customHeight="false" outlineLevel="0" collapsed="false">
      <c r="N343" s="164"/>
      <c r="O343" s="164"/>
    </row>
    <row r="344" customFormat="false" ht="12.75" hidden="false" customHeight="false" outlineLevel="0" collapsed="false">
      <c r="N344" s="164"/>
      <c r="O344" s="164"/>
    </row>
    <row r="345" customFormat="false" ht="12.75" hidden="false" customHeight="false" outlineLevel="0" collapsed="false">
      <c r="N345" s="164"/>
      <c r="O345" s="164"/>
    </row>
    <row r="346" customFormat="false" ht="12.75" hidden="false" customHeight="false" outlineLevel="0" collapsed="false">
      <c r="N346" s="164"/>
      <c r="O346" s="164"/>
    </row>
    <row r="347" customFormat="false" ht="12.75" hidden="false" customHeight="false" outlineLevel="0" collapsed="false">
      <c r="N347" s="164"/>
      <c r="O347" s="164"/>
    </row>
    <row r="348" customFormat="false" ht="12.75" hidden="false" customHeight="false" outlineLevel="0" collapsed="false">
      <c r="N348" s="164"/>
      <c r="O348" s="164"/>
    </row>
    <row r="349" customFormat="false" ht="12.75" hidden="false" customHeight="false" outlineLevel="0" collapsed="false">
      <c r="N349" s="164"/>
      <c r="O349" s="164"/>
    </row>
    <row r="350" customFormat="false" ht="12.75" hidden="false" customHeight="false" outlineLevel="0" collapsed="false">
      <c r="N350" s="164"/>
      <c r="O350" s="164"/>
    </row>
    <row r="351" customFormat="false" ht="12.75" hidden="false" customHeight="false" outlineLevel="0" collapsed="false">
      <c r="N351" s="164"/>
      <c r="O351" s="164"/>
    </row>
    <row r="352" customFormat="false" ht="12.75" hidden="false" customHeight="false" outlineLevel="0" collapsed="false">
      <c r="N352" s="164"/>
      <c r="O352" s="164"/>
    </row>
    <row r="353" customFormat="false" ht="12.75" hidden="false" customHeight="false" outlineLevel="0" collapsed="false">
      <c r="N353" s="164"/>
      <c r="O353" s="164"/>
    </row>
    <row r="354" customFormat="false" ht="12.75" hidden="false" customHeight="false" outlineLevel="0" collapsed="false">
      <c r="N354" s="164"/>
      <c r="O354" s="164"/>
    </row>
    <row r="355" customFormat="false" ht="12.75" hidden="false" customHeight="false" outlineLevel="0" collapsed="false">
      <c r="N355" s="164"/>
      <c r="O355" s="164"/>
    </row>
    <row r="356" customFormat="false" ht="12.75" hidden="false" customHeight="false" outlineLevel="0" collapsed="false">
      <c r="N356" s="164"/>
      <c r="O356" s="164"/>
    </row>
    <row r="357" customFormat="false" ht="12.75" hidden="false" customHeight="false" outlineLevel="0" collapsed="false">
      <c r="N357" s="164"/>
      <c r="O357" s="164"/>
    </row>
    <row r="358" customFormat="false" ht="12.75" hidden="false" customHeight="false" outlineLevel="0" collapsed="false">
      <c r="N358" s="164"/>
      <c r="O358" s="164"/>
    </row>
    <row r="359" customFormat="false" ht="12.75" hidden="false" customHeight="false" outlineLevel="0" collapsed="false">
      <c r="N359" s="164"/>
      <c r="O359" s="164"/>
    </row>
    <row r="360" customFormat="false" ht="12.75" hidden="false" customHeight="false" outlineLevel="0" collapsed="false">
      <c r="N360" s="164"/>
      <c r="O360" s="164"/>
    </row>
    <row r="361" customFormat="false" ht="12.75" hidden="false" customHeight="false" outlineLevel="0" collapsed="false">
      <c r="N361" s="164"/>
      <c r="O361" s="164"/>
    </row>
    <row r="362" customFormat="false" ht="12.75" hidden="false" customHeight="false" outlineLevel="0" collapsed="false">
      <c r="N362" s="164"/>
      <c r="O362" s="164"/>
    </row>
    <row r="363" customFormat="false" ht="12.75" hidden="false" customHeight="false" outlineLevel="0" collapsed="false">
      <c r="N363" s="164"/>
      <c r="O363" s="164"/>
    </row>
    <row r="364" customFormat="false" ht="12.75" hidden="false" customHeight="false" outlineLevel="0" collapsed="false">
      <c r="N364" s="164"/>
      <c r="O364" s="164"/>
    </row>
    <row r="365" customFormat="false" ht="12.75" hidden="false" customHeight="false" outlineLevel="0" collapsed="false">
      <c r="N365" s="164"/>
      <c r="O365" s="164"/>
    </row>
    <row r="366" customFormat="false" ht="12.75" hidden="false" customHeight="false" outlineLevel="0" collapsed="false">
      <c r="N366" s="164"/>
      <c r="O366" s="164"/>
    </row>
    <row r="367" customFormat="false" ht="12.75" hidden="false" customHeight="false" outlineLevel="0" collapsed="false">
      <c r="N367" s="164"/>
      <c r="O367" s="164"/>
    </row>
    <row r="368" customFormat="false" ht="12.75" hidden="false" customHeight="false" outlineLevel="0" collapsed="false">
      <c r="N368" s="164"/>
      <c r="O368" s="164"/>
    </row>
    <row r="369" customFormat="false" ht="12.75" hidden="false" customHeight="false" outlineLevel="0" collapsed="false">
      <c r="N369" s="164"/>
      <c r="O369" s="164"/>
    </row>
    <row r="370" customFormat="false" ht="12.75" hidden="false" customHeight="false" outlineLevel="0" collapsed="false">
      <c r="N370" s="164"/>
      <c r="O370" s="164"/>
    </row>
    <row r="371" customFormat="false" ht="12.75" hidden="false" customHeight="false" outlineLevel="0" collapsed="false">
      <c r="N371" s="164"/>
      <c r="O371" s="164"/>
    </row>
    <row r="372" customFormat="false" ht="12.75" hidden="false" customHeight="false" outlineLevel="0" collapsed="false">
      <c r="N372" s="164"/>
      <c r="O372" s="164"/>
    </row>
    <row r="373" customFormat="false" ht="12.75" hidden="false" customHeight="false" outlineLevel="0" collapsed="false">
      <c r="N373" s="164"/>
      <c r="O373" s="164"/>
    </row>
    <row r="374" customFormat="false" ht="12.75" hidden="false" customHeight="false" outlineLevel="0" collapsed="false">
      <c r="N374" s="164"/>
      <c r="O374" s="164"/>
    </row>
    <row r="375" customFormat="false" ht="12.75" hidden="false" customHeight="false" outlineLevel="0" collapsed="false">
      <c r="N375" s="164"/>
      <c r="O375" s="164"/>
    </row>
    <row r="376" customFormat="false" ht="12.75" hidden="false" customHeight="false" outlineLevel="0" collapsed="false">
      <c r="N376" s="164"/>
      <c r="O376" s="164"/>
    </row>
    <row r="377" customFormat="false" ht="12.75" hidden="false" customHeight="false" outlineLevel="0" collapsed="false">
      <c r="N377" s="164"/>
      <c r="O377" s="164"/>
    </row>
    <row r="378" customFormat="false" ht="12.75" hidden="false" customHeight="false" outlineLevel="0" collapsed="false">
      <c r="N378" s="164"/>
      <c r="O378" s="164"/>
    </row>
    <row r="379" customFormat="false" ht="12.75" hidden="false" customHeight="false" outlineLevel="0" collapsed="false">
      <c r="N379" s="164"/>
      <c r="O379" s="164"/>
    </row>
    <row r="380" customFormat="false" ht="12.75" hidden="false" customHeight="false" outlineLevel="0" collapsed="false">
      <c r="N380" s="164"/>
      <c r="O380" s="164"/>
    </row>
    <row r="381" customFormat="false" ht="12.75" hidden="false" customHeight="false" outlineLevel="0" collapsed="false">
      <c r="N381" s="164"/>
      <c r="O381" s="164"/>
    </row>
    <row r="382" customFormat="false" ht="12.75" hidden="false" customHeight="false" outlineLevel="0" collapsed="false">
      <c r="N382" s="164"/>
      <c r="O382" s="164"/>
    </row>
    <row r="383" customFormat="false" ht="12.75" hidden="false" customHeight="false" outlineLevel="0" collapsed="false">
      <c r="N383" s="164"/>
      <c r="O383" s="164"/>
    </row>
    <row r="384" customFormat="false" ht="12.75" hidden="false" customHeight="false" outlineLevel="0" collapsed="false">
      <c r="N384" s="164"/>
      <c r="O384" s="164"/>
    </row>
    <row r="385" customFormat="false" ht="12.75" hidden="false" customHeight="false" outlineLevel="0" collapsed="false">
      <c r="N385" s="164"/>
      <c r="O385" s="164"/>
    </row>
    <row r="386" customFormat="false" ht="12.75" hidden="false" customHeight="false" outlineLevel="0" collapsed="false">
      <c r="N386" s="164"/>
      <c r="O386" s="164"/>
    </row>
    <row r="387" customFormat="false" ht="12.75" hidden="false" customHeight="false" outlineLevel="0" collapsed="false">
      <c r="N387" s="164"/>
      <c r="O387" s="164"/>
    </row>
    <row r="388" customFormat="false" ht="12.75" hidden="false" customHeight="false" outlineLevel="0" collapsed="false">
      <c r="N388" s="164"/>
      <c r="O388" s="164"/>
    </row>
    <row r="389" customFormat="false" ht="12.75" hidden="false" customHeight="false" outlineLevel="0" collapsed="false">
      <c r="N389" s="164"/>
      <c r="O389" s="164"/>
    </row>
    <row r="390" customFormat="false" ht="12.75" hidden="false" customHeight="false" outlineLevel="0" collapsed="false">
      <c r="N390" s="164"/>
      <c r="O390" s="164"/>
    </row>
    <row r="391" customFormat="false" ht="12.75" hidden="false" customHeight="false" outlineLevel="0" collapsed="false">
      <c r="N391" s="164"/>
      <c r="O391" s="164"/>
    </row>
    <row r="392" customFormat="false" ht="12.75" hidden="false" customHeight="false" outlineLevel="0" collapsed="false">
      <c r="N392" s="164"/>
      <c r="O392" s="164"/>
    </row>
    <row r="393" customFormat="false" ht="12.75" hidden="false" customHeight="false" outlineLevel="0" collapsed="false">
      <c r="N393" s="164"/>
      <c r="O393" s="164"/>
    </row>
    <row r="394" customFormat="false" ht="12.75" hidden="false" customHeight="false" outlineLevel="0" collapsed="false">
      <c r="N394" s="164"/>
      <c r="O394" s="164"/>
    </row>
    <row r="395" customFormat="false" ht="12.75" hidden="false" customHeight="false" outlineLevel="0" collapsed="false">
      <c r="N395" s="164"/>
      <c r="O395" s="164"/>
    </row>
    <row r="396" customFormat="false" ht="12.75" hidden="false" customHeight="false" outlineLevel="0" collapsed="false">
      <c r="N396" s="164"/>
      <c r="O396" s="164"/>
    </row>
    <row r="397" customFormat="false" ht="12.75" hidden="false" customHeight="false" outlineLevel="0" collapsed="false">
      <c r="N397" s="164"/>
      <c r="O397" s="164"/>
    </row>
    <row r="398" customFormat="false" ht="12.75" hidden="false" customHeight="false" outlineLevel="0" collapsed="false">
      <c r="N398" s="164"/>
      <c r="O398" s="164"/>
    </row>
    <row r="399" customFormat="false" ht="12.75" hidden="false" customHeight="false" outlineLevel="0" collapsed="false">
      <c r="N399" s="164"/>
      <c r="O399" s="164"/>
    </row>
    <row r="400" customFormat="false" ht="12.75" hidden="false" customHeight="false" outlineLevel="0" collapsed="false">
      <c r="N400" s="164"/>
      <c r="O400" s="164"/>
    </row>
    <row r="401" customFormat="false" ht="12.75" hidden="false" customHeight="false" outlineLevel="0" collapsed="false">
      <c r="N401" s="164"/>
      <c r="O401" s="164"/>
    </row>
    <row r="402" customFormat="false" ht="12.75" hidden="false" customHeight="false" outlineLevel="0" collapsed="false">
      <c r="N402" s="164"/>
      <c r="O402" s="164"/>
    </row>
    <row r="403" customFormat="false" ht="12.75" hidden="false" customHeight="false" outlineLevel="0" collapsed="false">
      <c r="N403" s="164"/>
      <c r="O403" s="164"/>
    </row>
    <row r="404" customFormat="false" ht="12.75" hidden="false" customHeight="false" outlineLevel="0" collapsed="false">
      <c r="N404" s="164"/>
      <c r="O404" s="164"/>
    </row>
    <row r="405" customFormat="false" ht="12.75" hidden="false" customHeight="false" outlineLevel="0" collapsed="false">
      <c r="N405" s="164"/>
      <c r="O405" s="164"/>
    </row>
    <row r="406" customFormat="false" ht="12.75" hidden="false" customHeight="false" outlineLevel="0" collapsed="false">
      <c r="N406" s="164"/>
      <c r="O406" s="164"/>
    </row>
    <row r="407" customFormat="false" ht="12.75" hidden="false" customHeight="false" outlineLevel="0" collapsed="false">
      <c r="N407" s="164"/>
      <c r="O407" s="164"/>
    </row>
    <row r="408" customFormat="false" ht="12.75" hidden="false" customHeight="false" outlineLevel="0" collapsed="false">
      <c r="N408" s="164"/>
      <c r="O408" s="164"/>
    </row>
    <row r="409" customFormat="false" ht="12.75" hidden="false" customHeight="false" outlineLevel="0" collapsed="false">
      <c r="N409" s="164"/>
      <c r="O409" s="164"/>
    </row>
    <row r="410" customFormat="false" ht="12.75" hidden="false" customHeight="false" outlineLevel="0" collapsed="false">
      <c r="N410" s="164"/>
      <c r="O410" s="164"/>
    </row>
    <row r="411" customFormat="false" ht="12.75" hidden="false" customHeight="false" outlineLevel="0" collapsed="false">
      <c r="N411" s="164"/>
      <c r="O411" s="164"/>
    </row>
    <row r="412" customFormat="false" ht="12.75" hidden="false" customHeight="false" outlineLevel="0" collapsed="false">
      <c r="N412" s="164"/>
      <c r="O412" s="164"/>
    </row>
    <row r="413" customFormat="false" ht="12.75" hidden="false" customHeight="false" outlineLevel="0" collapsed="false">
      <c r="N413" s="164"/>
      <c r="O413" s="164"/>
    </row>
    <row r="414" customFormat="false" ht="12.75" hidden="false" customHeight="false" outlineLevel="0" collapsed="false">
      <c r="N414" s="164"/>
      <c r="O414" s="164"/>
    </row>
    <row r="415" customFormat="false" ht="12.75" hidden="false" customHeight="false" outlineLevel="0" collapsed="false">
      <c r="N415" s="164"/>
      <c r="O415" s="164"/>
    </row>
    <row r="416" customFormat="false" ht="12.75" hidden="false" customHeight="false" outlineLevel="0" collapsed="false">
      <c r="N416" s="164"/>
      <c r="O416" s="164"/>
    </row>
    <row r="417" customFormat="false" ht="12.75" hidden="false" customHeight="false" outlineLevel="0" collapsed="false">
      <c r="N417" s="164"/>
      <c r="O417" s="164"/>
    </row>
    <row r="418" customFormat="false" ht="12.75" hidden="false" customHeight="false" outlineLevel="0" collapsed="false">
      <c r="N418" s="164"/>
      <c r="O418" s="164"/>
    </row>
    <row r="419" customFormat="false" ht="12.75" hidden="false" customHeight="false" outlineLevel="0" collapsed="false">
      <c r="N419" s="164"/>
      <c r="O419" s="164"/>
    </row>
    <row r="420" customFormat="false" ht="12.75" hidden="false" customHeight="false" outlineLevel="0" collapsed="false">
      <c r="N420" s="164"/>
      <c r="O420" s="164"/>
    </row>
    <row r="421" customFormat="false" ht="12.75" hidden="false" customHeight="false" outlineLevel="0" collapsed="false">
      <c r="N421" s="164"/>
      <c r="O421" s="164"/>
    </row>
    <row r="422" customFormat="false" ht="12.75" hidden="false" customHeight="false" outlineLevel="0" collapsed="false">
      <c r="N422" s="164"/>
      <c r="O422" s="164"/>
    </row>
    <row r="423" customFormat="false" ht="12.75" hidden="false" customHeight="false" outlineLevel="0" collapsed="false">
      <c r="N423" s="164"/>
      <c r="O423" s="164"/>
    </row>
    <row r="424" customFormat="false" ht="12.75" hidden="false" customHeight="false" outlineLevel="0" collapsed="false">
      <c r="N424" s="164"/>
      <c r="O424" s="164"/>
    </row>
    <row r="425" customFormat="false" ht="12.75" hidden="false" customHeight="false" outlineLevel="0" collapsed="false">
      <c r="N425" s="164"/>
      <c r="O425" s="164"/>
    </row>
    <row r="426" customFormat="false" ht="12.75" hidden="false" customHeight="false" outlineLevel="0" collapsed="false">
      <c r="N426" s="164"/>
      <c r="O426" s="164"/>
    </row>
    <row r="427" customFormat="false" ht="12.75" hidden="false" customHeight="false" outlineLevel="0" collapsed="false">
      <c r="N427" s="164"/>
      <c r="O427" s="164"/>
    </row>
    <row r="428" customFormat="false" ht="12.75" hidden="false" customHeight="false" outlineLevel="0" collapsed="false">
      <c r="N428" s="164"/>
      <c r="O428" s="164"/>
    </row>
    <row r="429" customFormat="false" ht="12.75" hidden="false" customHeight="false" outlineLevel="0" collapsed="false">
      <c r="N429" s="164"/>
      <c r="O429" s="164"/>
    </row>
    <row r="430" customFormat="false" ht="12.75" hidden="false" customHeight="false" outlineLevel="0" collapsed="false">
      <c r="N430" s="164"/>
      <c r="O430" s="164"/>
    </row>
    <row r="431" customFormat="false" ht="12.75" hidden="false" customHeight="false" outlineLevel="0" collapsed="false">
      <c r="N431" s="164"/>
      <c r="O431" s="164"/>
    </row>
    <row r="432" customFormat="false" ht="12.75" hidden="false" customHeight="false" outlineLevel="0" collapsed="false">
      <c r="N432" s="164"/>
      <c r="O432" s="164"/>
    </row>
    <row r="433" customFormat="false" ht="12.75" hidden="false" customHeight="false" outlineLevel="0" collapsed="false">
      <c r="N433" s="164"/>
      <c r="O433" s="164"/>
    </row>
    <row r="434" customFormat="false" ht="12.75" hidden="false" customHeight="false" outlineLevel="0" collapsed="false">
      <c r="N434" s="164"/>
      <c r="O434" s="164"/>
    </row>
    <row r="435" customFormat="false" ht="12.75" hidden="false" customHeight="false" outlineLevel="0" collapsed="false">
      <c r="N435" s="164"/>
      <c r="O435" s="164"/>
    </row>
    <row r="436" customFormat="false" ht="12.75" hidden="false" customHeight="false" outlineLevel="0" collapsed="false">
      <c r="N436" s="164"/>
      <c r="O436" s="164"/>
    </row>
    <row r="437" customFormat="false" ht="12.75" hidden="false" customHeight="false" outlineLevel="0" collapsed="false">
      <c r="N437" s="164"/>
      <c r="O437" s="164"/>
    </row>
    <row r="438" customFormat="false" ht="12.75" hidden="false" customHeight="false" outlineLevel="0" collapsed="false">
      <c r="N438" s="164"/>
      <c r="O438" s="164"/>
    </row>
    <row r="439" customFormat="false" ht="12.75" hidden="false" customHeight="false" outlineLevel="0" collapsed="false">
      <c r="N439" s="164"/>
      <c r="O439" s="164"/>
    </row>
    <row r="440" customFormat="false" ht="12.75" hidden="false" customHeight="false" outlineLevel="0" collapsed="false">
      <c r="N440" s="164"/>
      <c r="O440" s="164"/>
    </row>
    <row r="441" customFormat="false" ht="12.75" hidden="false" customHeight="false" outlineLevel="0" collapsed="false">
      <c r="N441" s="164"/>
      <c r="O441" s="164"/>
    </row>
    <row r="442" customFormat="false" ht="12.75" hidden="false" customHeight="false" outlineLevel="0" collapsed="false">
      <c r="N442" s="164"/>
      <c r="O442" s="164"/>
    </row>
    <row r="443" customFormat="false" ht="12.75" hidden="false" customHeight="false" outlineLevel="0" collapsed="false">
      <c r="N443" s="164"/>
      <c r="O443" s="164"/>
    </row>
    <row r="444" customFormat="false" ht="12.75" hidden="false" customHeight="false" outlineLevel="0" collapsed="false">
      <c r="N444" s="164"/>
      <c r="O444" s="164"/>
    </row>
    <row r="445" customFormat="false" ht="12.75" hidden="false" customHeight="false" outlineLevel="0" collapsed="false">
      <c r="N445" s="164"/>
      <c r="O445" s="164"/>
    </row>
    <row r="446" customFormat="false" ht="12.75" hidden="false" customHeight="false" outlineLevel="0" collapsed="false">
      <c r="N446" s="164"/>
      <c r="O446" s="164"/>
    </row>
    <row r="447" customFormat="false" ht="12.75" hidden="false" customHeight="false" outlineLevel="0" collapsed="false">
      <c r="N447" s="164"/>
      <c r="O447" s="164"/>
    </row>
    <row r="448" customFormat="false" ht="12.75" hidden="false" customHeight="false" outlineLevel="0" collapsed="false">
      <c r="N448" s="164"/>
      <c r="O448" s="164"/>
    </row>
    <row r="449" customFormat="false" ht="12.75" hidden="false" customHeight="false" outlineLevel="0" collapsed="false">
      <c r="N449" s="164"/>
      <c r="O449" s="164"/>
    </row>
    <row r="450" customFormat="false" ht="12.75" hidden="false" customHeight="false" outlineLevel="0" collapsed="false">
      <c r="N450" s="164"/>
      <c r="O450" s="164"/>
    </row>
    <row r="451" customFormat="false" ht="12.75" hidden="false" customHeight="false" outlineLevel="0" collapsed="false">
      <c r="N451" s="164"/>
      <c r="O451" s="164"/>
    </row>
    <row r="452" customFormat="false" ht="12.75" hidden="false" customHeight="false" outlineLevel="0" collapsed="false">
      <c r="N452" s="164"/>
      <c r="O452" s="164"/>
    </row>
    <row r="453" customFormat="false" ht="12.75" hidden="false" customHeight="false" outlineLevel="0" collapsed="false">
      <c r="N453" s="164"/>
      <c r="O453" s="164"/>
    </row>
    <row r="454" customFormat="false" ht="12.75" hidden="false" customHeight="false" outlineLevel="0" collapsed="false">
      <c r="N454" s="164"/>
      <c r="O454" s="164"/>
    </row>
    <row r="455" customFormat="false" ht="12.75" hidden="false" customHeight="false" outlineLevel="0" collapsed="false">
      <c r="N455" s="164"/>
      <c r="O455" s="164"/>
    </row>
    <row r="456" customFormat="false" ht="12.75" hidden="false" customHeight="false" outlineLevel="0" collapsed="false">
      <c r="N456" s="164"/>
      <c r="O456" s="164"/>
    </row>
    <row r="457" customFormat="false" ht="12.75" hidden="false" customHeight="false" outlineLevel="0" collapsed="false">
      <c r="N457" s="164"/>
      <c r="O457" s="164"/>
    </row>
    <row r="458" customFormat="false" ht="12.75" hidden="false" customHeight="false" outlineLevel="0" collapsed="false">
      <c r="N458" s="164"/>
      <c r="O458" s="164"/>
    </row>
    <row r="459" customFormat="false" ht="12.75" hidden="false" customHeight="false" outlineLevel="0" collapsed="false">
      <c r="N459" s="164"/>
      <c r="O459" s="164"/>
    </row>
    <row r="460" customFormat="false" ht="12.75" hidden="false" customHeight="false" outlineLevel="0" collapsed="false">
      <c r="N460" s="164"/>
      <c r="O460" s="164"/>
    </row>
    <row r="461" customFormat="false" ht="12.75" hidden="false" customHeight="false" outlineLevel="0" collapsed="false">
      <c r="N461" s="164"/>
      <c r="O461" s="164"/>
    </row>
    <row r="462" customFormat="false" ht="12.75" hidden="false" customHeight="false" outlineLevel="0" collapsed="false">
      <c r="N462" s="164"/>
      <c r="O462" s="164"/>
    </row>
    <row r="463" customFormat="false" ht="12.75" hidden="false" customHeight="false" outlineLevel="0" collapsed="false">
      <c r="N463" s="164"/>
      <c r="O463" s="164"/>
    </row>
    <row r="464" customFormat="false" ht="12.75" hidden="false" customHeight="false" outlineLevel="0" collapsed="false">
      <c r="N464" s="164"/>
      <c r="O464" s="164"/>
    </row>
    <row r="465" customFormat="false" ht="12.75" hidden="false" customHeight="false" outlineLevel="0" collapsed="false">
      <c r="N465" s="164"/>
      <c r="O465" s="164"/>
    </row>
    <row r="466" customFormat="false" ht="12.75" hidden="false" customHeight="false" outlineLevel="0" collapsed="false">
      <c r="N466" s="164"/>
      <c r="O466" s="164"/>
    </row>
    <row r="467" customFormat="false" ht="12.75" hidden="false" customHeight="false" outlineLevel="0" collapsed="false">
      <c r="N467" s="164"/>
      <c r="O467" s="164"/>
    </row>
    <row r="468" customFormat="false" ht="12.75" hidden="false" customHeight="false" outlineLevel="0" collapsed="false">
      <c r="N468" s="164"/>
      <c r="O468" s="164"/>
    </row>
    <row r="469" customFormat="false" ht="12.75" hidden="false" customHeight="false" outlineLevel="0" collapsed="false">
      <c r="N469" s="164"/>
      <c r="O469" s="164"/>
    </row>
    <row r="470" customFormat="false" ht="12.75" hidden="false" customHeight="false" outlineLevel="0" collapsed="false">
      <c r="N470" s="164"/>
      <c r="O470" s="164"/>
    </row>
    <row r="471" customFormat="false" ht="12.75" hidden="false" customHeight="false" outlineLevel="0" collapsed="false">
      <c r="N471" s="164"/>
      <c r="O471" s="164"/>
    </row>
    <row r="472" customFormat="false" ht="12.75" hidden="false" customHeight="false" outlineLevel="0" collapsed="false">
      <c r="N472" s="164"/>
      <c r="O472" s="164"/>
    </row>
    <row r="473" customFormat="false" ht="12.75" hidden="false" customHeight="false" outlineLevel="0" collapsed="false">
      <c r="N473" s="164"/>
      <c r="O473" s="164"/>
    </row>
    <row r="474" customFormat="false" ht="12.75" hidden="false" customHeight="false" outlineLevel="0" collapsed="false">
      <c r="N474" s="164"/>
      <c r="O474" s="164"/>
    </row>
    <row r="475" customFormat="false" ht="12.75" hidden="false" customHeight="false" outlineLevel="0" collapsed="false">
      <c r="N475" s="164"/>
      <c r="O475" s="164"/>
    </row>
    <row r="476" customFormat="false" ht="12.75" hidden="false" customHeight="false" outlineLevel="0" collapsed="false">
      <c r="N476" s="164"/>
      <c r="O476" s="164"/>
    </row>
    <row r="477" customFormat="false" ht="12.75" hidden="false" customHeight="false" outlineLevel="0" collapsed="false">
      <c r="N477" s="164"/>
      <c r="O477" s="164"/>
    </row>
    <row r="478" customFormat="false" ht="12.75" hidden="false" customHeight="false" outlineLevel="0" collapsed="false">
      <c r="N478" s="164"/>
      <c r="O478" s="164"/>
    </row>
    <row r="479" customFormat="false" ht="12.75" hidden="false" customHeight="false" outlineLevel="0" collapsed="false">
      <c r="N479" s="164"/>
      <c r="O479" s="164"/>
    </row>
    <row r="480" customFormat="false" ht="12.75" hidden="false" customHeight="false" outlineLevel="0" collapsed="false">
      <c r="N480" s="164"/>
      <c r="O480" s="164"/>
    </row>
    <row r="481" customFormat="false" ht="12.75" hidden="false" customHeight="false" outlineLevel="0" collapsed="false">
      <c r="N481" s="164"/>
      <c r="O481" s="164"/>
    </row>
    <row r="482" customFormat="false" ht="12.75" hidden="false" customHeight="false" outlineLevel="0" collapsed="false">
      <c r="N482" s="164"/>
      <c r="O482" s="164"/>
    </row>
    <row r="483" customFormat="false" ht="12.75" hidden="false" customHeight="false" outlineLevel="0" collapsed="false">
      <c r="N483" s="164"/>
      <c r="O483" s="164"/>
    </row>
    <row r="484" customFormat="false" ht="12.75" hidden="false" customHeight="false" outlineLevel="0" collapsed="false">
      <c r="N484" s="164"/>
      <c r="O484" s="164"/>
    </row>
    <row r="485" customFormat="false" ht="12.75" hidden="false" customHeight="false" outlineLevel="0" collapsed="false">
      <c r="N485" s="164"/>
      <c r="O485" s="164"/>
    </row>
    <row r="486" customFormat="false" ht="12.75" hidden="false" customHeight="false" outlineLevel="0" collapsed="false">
      <c r="N486" s="164"/>
      <c r="O486" s="164"/>
    </row>
    <row r="487" customFormat="false" ht="12.75" hidden="false" customHeight="false" outlineLevel="0" collapsed="false">
      <c r="N487" s="164"/>
      <c r="O487" s="164"/>
    </row>
    <row r="488" customFormat="false" ht="12.75" hidden="false" customHeight="false" outlineLevel="0" collapsed="false">
      <c r="N488" s="164"/>
      <c r="O488" s="164"/>
    </row>
    <row r="489" customFormat="false" ht="12.75" hidden="false" customHeight="false" outlineLevel="0" collapsed="false">
      <c r="N489" s="164"/>
      <c r="O489" s="164"/>
    </row>
    <row r="490" customFormat="false" ht="12.75" hidden="false" customHeight="false" outlineLevel="0" collapsed="false">
      <c r="N490" s="164"/>
      <c r="O490" s="164"/>
    </row>
    <row r="491" customFormat="false" ht="12.75" hidden="false" customHeight="false" outlineLevel="0" collapsed="false">
      <c r="N491" s="164"/>
      <c r="O491" s="164"/>
    </row>
    <row r="492" customFormat="false" ht="12.75" hidden="false" customHeight="false" outlineLevel="0" collapsed="false">
      <c r="N492" s="164"/>
      <c r="O492" s="164"/>
    </row>
    <row r="493" customFormat="false" ht="12.75" hidden="false" customHeight="false" outlineLevel="0" collapsed="false">
      <c r="N493" s="164"/>
      <c r="O493" s="164"/>
    </row>
    <row r="494" customFormat="false" ht="12.75" hidden="false" customHeight="false" outlineLevel="0" collapsed="false">
      <c r="N494" s="164"/>
      <c r="O494" s="164"/>
    </row>
    <row r="495" customFormat="false" ht="12.75" hidden="false" customHeight="false" outlineLevel="0" collapsed="false">
      <c r="N495" s="164"/>
      <c r="O495" s="164"/>
    </row>
    <row r="496" customFormat="false" ht="12.75" hidden="false" customHeight="false" outlineLevel="0" collapsed="false">
      <c r="N496" s="164"/>
      <c r="O496" s="164"/>
    </row>
    <row r="497" customFormat="false" ht="12.75" hidden="false" customHeight="false" outlineLevel="0" collapsed="false">
      <c r="N497" s="164"/>
      <c r="O497" s="164"/>
    </row>
    <row r="498" customFormat="false" ht="12.75" hidden="false" customHeight="false" outlineLevel="0" collapsed="false">
      <c r="N498" s="164"/>
      <c r="O498" s="164"/>
    </row>
    <row r="499" customFormat="false" ht="12.75" hidden="false" customHeight="false" outlineLevel="0" collapsed="false">
      <c r="N499" s="164"/>
      <c r="O499" s="164"/>
    </row>
    <row r="500" customFormat="false" ht="12.75" hidden="false" customHeight="false" outlineLevel="0" collapsed="false">
      <c r="N500" s="164"/>
      <c r="O500" s="164"/>
    </row>
    <row r="501" customFormat="false" ht="12.75" hidden="false" customHeight="false" outlineLevel="0" collapsed="false">
      <c r="N501" s="164"/>
      <c r="O501" s="164"/>
    </row>
    <row r="502" customFormat="false" ht="12.75" hidden="false" customHeight="false" outlineLevel="0" collapsed="false">
      <c r="N502" s="164"/>
      <c r="O502" s="164"/>
    </row>
    <row r="503" customFormat="false" ht="12.75" hidden="false" customHeight="false" outlineLevel="0" collapsed="false">
      <c r="N503" s="164"/>
      <c r="O503" s="164"/>
    </row>
    <row r="504" customFormat="false" ht="12.75" hidden="false" customHeight="false" outlineLevel="0" collapsed="false">
      <c r="N504" s="164"/>
      <c r="O504" s="164"/>
    </row>
    <row r="505" customFormat="false" ht="12.75" hidden="false" customHeight="false" outlineLevel="0" collapsed="false">
      <c r="N505" s="164"/>
      <c r="O505" s="164"/>
    </row>
    <row r="506" customFormat="false" ht="12.75" hidden="false" customHeight="false" outlineLevel="0" collapsed="false">
      <c r="N506" s="164"/>
      <c r="O506" s="164"/>
    </row>
    <row r="507" customFormat="false" ht="12.75" hidden="false" customHeight="false" outlineLevel="0" collapsed="false">
      <c r="N507" s="164"/>
      <c r="O507" s="164"/>
    </row>
    <row r="508" customFormat="false" ht="12.75" hidden="false" customHeight="false" outlineLevel="0" collapsed="false">
      <c r="N508" s="164"/>
      <c r="O508" s="164"/>
    </row>
    <row r="509" customFormat="false" ht="12.75" hidden="false" customHeight="false" outlineLevel="0" collapsed="false">
      <c r="N509" s="164"/>
      <c r="O509" s="164"/>
    </row>
    <row r="510" customFormat="false" ht="12.75" hidden="false" customHeight="false" outlineLevel="0" collapsed="false">
      <c r="N510" s="164"/>
      <c r="O510" s="164"/>
    </row>
    <row r="511" customFormat="false" ht="12.75" hidden="false" customHeight="false" outlineLevel="0" collapsed="false">
      <c r="N511" s="164"/>
      <c r="O511" s="164"/>
    </row>
    <row r="512" customFormat="false" ht="12.75" hidden="false" customHeight="false" outlineLevel="0" collapsed="false">
      <c r="N512" s="164"/>
      <c r="O512" s="164"/>
    </row>
    <row r="513" customFormat="false" ht="12.75" hidden="false" customHeight="false" outlineLevel="0" collapsed="false">
      <c r="N513" s="164"/>
      <c r="O513" s="164"/>
    </row>
    <row r="514" customFormat="false" ht="12.75" hidden="false" customHeight="false" outlineLevel="0" collapsed="false">
      <c r="N514" s="164"/>
      <c r="O514" s="164"/>
    </row>
    <row r="515" customFormat="false" ht="12.75" hidden="false" customHeight="false" outlineLevel="0" collapsed="false">
      <c r="N515" s="164"/>
      <c r="O515" s="164"/>
    </row>
    <row r="516" customFormat="false" ht="12.75" hidden="false" customHeight="false" outlineLevel="0" collapsed="false">
      <c r="N516" s="164"/>
      <c r="O516" s="164"/>
    </row>
    <row r="517" customFormat="false" ht="12.75" hidden="false" customHeight="false" outlineLevel="0" collapsed="false">
      <c r="N517" s="164"/>
      <c r="O517" s="164"/>
    </row>
    <row r="518" customFormat="false" ht="12.75" hidden="false" customHeight="false" outlineLevel="0" collapsed="false">
      <c r="N518" s="164"/>
      <c r="O518" s="164"/>
    </row>
    <row r="519" customFormat="false" ht="12.75" hidden="false" customHeight="false" outlineLevel="0" collapsed="false">
      <c r="N519" s="164"/>
      <c r="O519" s="164"/>
    </row>
    <row r="520" customFormat="false" ht="12.75" hidden="false" customHeight="false" outlineLevel="0" collapsed="false">
      <c r="N520" s="164"/>
      <c r="O520" s="164"/>
    </row>
    <row r="521" customFormat="false" ht="12.75" hidden="false" customHeight="false" outlineLevel="0" collapsed="false">
      <c r="N521" s="164"/>
      <c r="O521" s="164"/>
    </row>
    <row r="522" customFormat="false" ht="12.75" hidden="false" customHeight="false" outlineLevel="0" collapsed="false">
      <c r="N522" s="164"/>
      <c r="O522" s="164"/>
    </row>
    <row r="523" customFormat="false" ht="12.75" hidden="false" customHeight="false" outlineLevel="0" collapsed="false">
      <c r="N523" s="164"/>
      <c r="O523" s="164"/>
    </row>
    <row r="524" customFormat="false" ht="12.75" hidden="false" customHeight="false" outlineLevel="0" collapsed="false">
      <c r="N524" s="164"/>
      <c r="O524" s="164"/>
    </row>
    <row r="525" customFormat="false" ht="12.75" hidden="false" customHeight="false" outlineLevel="0" collapsed="false">
      <c r="N525" s="164"/>
      <c r="O525" s="164"/>
    </row>
    <row r="526" customFormat="false" ht="12.75" hidden="false" customHeight="false" outlineLevel="0" collapsed="false">
      <c r="N526" s="164"/>
      <c r="O526" s="164"/>
    </row>
    <row r="527" customFormat="false" ht="12.75" hidden="false" customHeight="false" outlineLevel="0" collapsed="false">
      <c r="N527" s="164"/>
      <c r="O527" s="164"/>
    </row>
    <row r="528" customFormat="false" ht="12.75" hidden="false" customHeight="false" outlineLevel="0" collapsed="false">
      <c r="N528" s="164"/>
      <c r="O528" s="164"/>
    </row>
    <row r="529" customFormat="false" ht="12.75" hidden="false" customHeight="false" outlineLevel="0" collapsed="false">
      <c r="N529" s="164"/>
      <c r="O529" s="164"/>
    </row>
    <row r="530" customFormat="false" ht="12.75" hidden="false" customHeight="false" outlineLevel="0" collapsed="false">
      <c r="N530" s="164"/>
      <c r="O530" s="164"/>
    </row>
    <row r="531" customFormat="false" ht="12.75" hidden="false" customHeight="false" outlineLevel="0" collapsed="false">
      <c r="N531" s="164"/>
      <c r="O531" s="164"/>
    </row>
    <row r="532" customFormat="false" ht="12.75" hidden="false" customHeight="false" outlineLevel="0" collapsed="false">
      <c r="N532" s="164"/>
      <c r="O532" s="164"/>
    </row>
    <row r="533" customFormat="false" ht="12.75" hidden="false" customHeight="false" outlineLevel="0" collapsed="false">
      <c r="N533" s="164"/>
      <c r="O533" s="164"/>
    </row>
    <row r="534" customFormat="false" ht="12.75" hidden="false" customHeight="false" outlineLevel="0" collapsed="false">
      <c r="N534" s="164"/>
      <c r="O534" s="164"/>
    </row>
    <row r="535" customFormat="false" ht="12.75" hidden="false" customHeight="false" outlineLevel="0" collapsed="false">
      <c r="N535" s="164"/>
      <c r="O535" s="164"/>
    </row>
    <row r="536" customFormat="false" ht="12.75" hidden="false" customHeight="false" outlineLevel="0" collapsed="false">
      <c r="N536" s="164"/>
      <c r="O536" s="164"/>
    </row>
    <row r="537" customFormat="false" ht="12.75" hidden="false" customHeight="false" outlineLevel="0" collapsed="false">
      <c r="N537" s="164"/>
      <c r="O537" s="164"/>
    </row>
    <row r="538" customFormat="false" ht="12.75" hidden="false" customHeight="false" outlineLevel="0" collapsed="false">
      <c r="N538" s="164"/>
      <c r="O538" s="164"/>
    </row>
    <row r="539" customFormat="false" ht="12.75" hidden="false" customHeight="false" outlineLevel="0" collapsed="false">
      <c r="N539" s="164"/>
      <c r="O539" s="164"/>
    </row>
    <row r="540" customFormat="false" ht="12.75" hidden="false" customHeight="false" outlineLevel="0" collapsed="false">
      <c r="N540" s="164"/>
      <c r="O540" s="164"/>
    </row>
    <row r="541" customFormat="false" ht="12.75" hidden="false" customHeight="false" outlineLevel="0" collapsed="false">
      <c r="N541" s="164"/>
      <c r="O541" s="164"/>
    </row>
    <row r="542" customFormat="false" ht="12.75" hidden="false" customHeight="false" outlineLevel="0" collapsed="false">
      <c r="N542" s="164"/>
      <c r="O542" s="164"/>
    </row>
    <row r="543" customFormat="false" ht="12.75" hidden="false" customHeight="false" outlineLevel="0" collapsed="false">
      <c r="N543" s="164"/>
      <c r="O543" s="164"/>
    </row>
    <row r="544" customFormat="false" ht="12.75" hidden="false" customHeight="false" outlineLevel="0" collapsed="false">
      <c r="N544" s="164"/>
      <c r="O544" s="164"/>
    </row>
    <row r="545" customFormat="false" ht="12.75" hidden="false" customHeight="false" outlineLevel="0" collapsed="false">
      <c r="N545" s="164"/>
      <c r="O545" s="164"/>
    </row>
    <row r="546" customFormat="false" ht="12.75" hidden="false" customHeight="false" outlineLevel="0" collapsed="false">
      <c r="N546" s="164"/>
      <c r="O546" s="164"/>
    </row>
    <row r="547" customFormat="false" ht="12.75" hidden="false" customHeight="false" outlineLevel="0" collapsed="false">
      <c r="N547" s="164"/>
      <c r="O547" s="164"/>
    </row>
    <row r="548" customFormat="false" ht="12.75" hidden="false" customHeight="false" outlineLevel="0" collapsed="false">
      <c r="N548" s="164"/>
      <c r="O548" s="164"/>
    </row>
    <row r="549" customFormat="false" ht="12.75" hidden="false" customHeight="false" outlineLevel="0" collapsed="false">
      <c r="N549" s="164"/>
      <c r="O549" s="164"/>
    </row>
    <row r="550" customFormat="false" ht="12.75" hidden="false" customHeight="false" outlineLevel="0" collapsed="false">
      <c r="N550" s="164"/>
      <c r="O550" s="164"/>
    </row>
    <row r="551" customFormat="false" ht="12.75" hidden="false" customHeight="false" outlineLevel="0" collapsed="false">
      <c r="N551" s="164"/>
      <c r="O551" s="164"/>
    </row>
    <row r="552" customFormat="false" ht="12.75" hidden="false" customHeight="false" outlineLevel="0" collapsed="false">
      <c r="N552" s="164"/>
      <c r="O552" s="164"/>
    </row>
    <row r="553" customFormat="false" ht="12.75" hidden="false" customHeight="false" outlineLevel="0" collapsed="false">
      <c r="N553" s="164"/>
      <c r="O553" s="164"/>
    </row>
    <row r="554" customFormat="false" ht="12.75" hidden="false" customHeight="false" outlineLevel="0" collapsed="false">
      <c r="N554" s="164"/>
      <c r="O554" s="164"/>
    </row>
    <row r="555" customFormat="false" ht="12.75" hidden="false" customHeight="false" outlineLevel="0" collapsed="false">
      <c r="N555" s="164"/>
      <c r="O555" s="164"/>
    </row>
    <row r="556" customFormat="false" ht="12.75" hidden="false" customHeight="false" outlineLevel="0" collapsed="false">
      <c r="N556" s="164"/>
      <c r="O556" s="164"/>
    </row>
    <row r="557" customFormat="false" ht="12.75" hidden="false" customHeight="false" outlineLevel="0" collapsed="false">
      <c r="N557" s="164"/>
      <c r="O557" s="164"/>
    </row>
    <row r="558" customFormat="false" ht="12.75" hidden="false" customHeight="false" outlineLevel="0" collapsed="false">
      <c r="N558" s="164"/>
      <c r="O558" s="164"/>
    </row>
    <row r="559" customFormat="false" ht="12.75" hidden="false" customHeight="false" outlineLevel="0" collapsed="false">
      <c r="N559" s="164"/>
      <c r="O559" s="164"/>
    </row>
    <row r="560" customFormat="false" ht="12.75" hidden="false" customHeight="false" outlineLevel="0" collapsed="false">
      <c r="N560" s="164"/>
      <c r="O560" s="164"/>
    </row>
    <row r="561" customFormat="false" ht="12.75" hidden="false" customHeight="false" outlineLevel="0" collapsed="false">
      <c r="N561" s="164"/>
      <c r="O561" s="164"/>
    </row>
    <row r="562" customFormat="false" ht="12.75" hidden="false" customHeight="false" outlineLevel="0" collapsed="false">
      <c r="N562" s="164"/>
      <c r="O562" s="164"/>
    </row>
    <row r="563" customFormat="false" ht="12.75" hidden="false" customHeight="false" outlineLevel="0" collapsed="false">
      <c r="N563" s="164"/>
      <c r="O563" s="164"/>
    </row>
    <row r="564" customFormat="false" ht="12.75" hidden="false" customHeight="false" outlineLevel="0" collapsed="false">
      <c r="N564" s="164"/>
      <c r="O564" s="164"/>
    </row>
    <row r="565" customFormat="false" ht="12.75" hidden="false" customHeight="false" outlineLevel="0" collapsed="false">
      <c r="N565" s="164"/>
      <c r="O565" s="164"/>
    </row>
    <row r="566" customFormat="false" ht="12.75" hidden="false" customHeight="false" outlineLevel="0" collapsed="false">
      <c r="N566" s="164"/>
      <c r="O566" s="164"/>
    </row>
    <row r="567" customFormat="false" ht="12.75" hidden="false" customHeight="false" outlineLevel="0" collapsed="false">
      <c r="N567" s="164"/>
      <c r="O567" s="164"/>
    </row>
    <row r="568" customFormat="false" ht="12.75" hidden="false" customHeight="false" outlineLevel="0" collapsed="false">
      <c r="N568" s="164"/>
      <c r="O568" s="164"/>
    </row>
    <row r="569" customFormat="false" ht="12.75" hidden="false" customHeight="false" outlineLevel="0" collapsed="false">
      <c r="N569" s="164"/>
      <c r="O569" s="164"/>
    </row>
    <row r="570" customFormat="false" ht="12.75" hidden="false" customHeight="false" outlineLevel="0" collapsed="false">
      <c r="N570" s="164"/>
      <c r="O570" s="164"/>
    </row>
    <row r="571" customFormat="false" ht="12.75" hidden="false" customHeight="false" outlineLevel="0" collapsed="false">
      <c r="N571" s="164"/>
      <c r="O571" s="164"/>
    </row>
    <row r="572" customFormat="false" ht="12.75" hidden="false" customHeight="false" outlineLevel="0" collapsed="false">
      <c r="N572" s="164"/>
      <c r="O572" s="164"/>
    </row>
    <row r="573" customFormat="false" ht="12.75" hidden="false" customHeight="false" outlineLevel="0" collapsed="false">
      <c r="N573" s="164"/>
      <c r="O573" s="164"/>
    </row>
    <row r="574" customFormat="false" ht="12.75" hidden="false" customHeight="false" outlineLevel="0" collapsed="false">
      <c r="N574" s="164"/>
      <c r="O574" s="164"/>
    </row>
    <row r="575" customFormat="false" ht="12.75" hidden="false" customHeight="false" outlineLevel="0" collapsed="false">
      <c r="N575" s="164"/>
      <c r="O575" s="164"/>
    </row>
    <row r="576" customFormat="false" ht="12.75" hidden="false" customHeight="false" outlineLevel="0" collapsed="false">
      <c r="N576" s="164"/>
      <c r="O576" s="164"/>
    </row>
    <row r="577" customFormat="false" ht="12.75" hidden="false" customHeight="false" outlineLevel="0" collapsed="false">
      <c r="N577" s="164"/>
      <c r="O577" s="164"/>
    </row>
    <row r="578" customFormat="false" ht="12.75" hidden="false" customHeight="false" outlineLevel="0" collapsed="false">
      <c r="N578" s="164"/>
      <c r="O578" s="164"/>
    </row>
    <row r="579" customFormat="false" ht="12.75" hidden="false" customHeight="false" outlineLevel="0" collapsed="false">
      <c r="N579" s="164"/>
      <c r="O579" s="164"/>
    </row>
    <row r="580" customFormat="false" ht="12.75" hidden="false" customHeight="false" outlineLevel="0" collapsed="false">
      <c r="N580" s="164"/>
      <c r="O580" s="164"/>
    </row>
    <row r="581" customFormat="false" ht="12.75" hidden="false" customHeight="false" outlineLevel="0" collapsed="false">
      <c r="N581" s="164"/>
      <c r="O581" s="164"/>
    </row>
    <row r="582" customFormat="false" ht="12.75" hidden="false" customHeight="false" outlineLevel="0" collapsed="false">
      <c r="N582" s="164"/>
      <c r="O582" s="164"/>
    </row>
    <row r="583" customFormat="false" ht="12.75" hidden="false" customHeight="false" outlineLevel="0" collapsed="false">
      <c r="N583" s="164"/>
      <c r="O583" s="164"/>
    </row>
    <row r="584" customFormat="false" ht="12.75" hidden="false" customHeight="false" outlineLevel="0" collapsed="false">
      <c r="N584" s="164"/>
      <c r="O584" s="164"/>
    </row>
    <row r="585" customFormat="false" ht="12.75" hidden="false" customHeight="false" outlineLevel="0" collapsed="false">
      <c r="N585" s="164"/>
      <c r="O585" s="164"/>
    </row>
    <row r="586" customFormat="false" ht="12.75" hidden="false" customHeight="false" outlineLevel="0" collapsed="false">
      <c r="N586" s="164"/>
      <c r="O586" s="164"/>
    </row>
    <row r="587" customFormat="false" ht="12.75" hidden="false" customHeight="false" outlineLevel="0" collapsed="false">
      <c r="N587" s="164"/>
      <c r="O587" s="164"/>
    </row>
    <row r="588" customFormat="false" ht="12.75" hidden="false" customHeight="false" outlineLevel="0" collapsed="false">
      <c r="N588" s="164"/>
      <c r="O588" s="164"/>
    </row>
    <row r="589" customFormat="false" ht="12.75" hidden="false" customHeight="false" outlineLevel="0" collapsed="false">
      <c r="N589" s="164"/>
      <c r="O589" s="164"/>
    </row>
    <row r="590" customFormat="false" ht="12.75" hidden="false" customHeight="false" outlineLevel="0" collapsed="false">
      <c r="N590" s="164"/>
      <c r="O590" s="164"/>
    </row>
    <row r="591" customFormat="false" ht="12.75" hidden="false" customHeight="false" outlineLevel="0" collapsed="false">
      <c r="N591" s="164"/>
      <c r="O591" s="164"/>
    </row>
    <row r="592" customFormat="false" ht="12.75" hidden="false" customHeight="false" outlineLevel="0" collapsed="false">
      <c r="N592" s="164"/>
      <c r="O592" s="164"/>
    </row>
    <row r="593" customFormat="false" ht="12.75" hidden="false" customHeight="false" outlineLevel="0" collapsed="false">
      <c r="N593" s="164"/>
      <c r="O593" s="164"/>
    </row>
    <row r="594" customFormat="false" ht="12.75" hidden="false" customHeight="false" outlineLevel="0" collapsed="false">
      <c r="N594" s="164"/>
      <c r="O594" s="164"/>
    </row>
    <row r="595" customFormat="false" ht="12.75" hidden="false" customHeight="false" outlineLevel="0" collapsed="false">
      <c r="N595" s="164"/>
      <c r="O595" s="164"/>
    </row>
    <row r="596" customFormat="false" ht="12.75" hidden="false" customHeight="false" outlineLevel="0" collapsed="false">
      <c r="N596" s="164"/>
      <c r="O596" s="164"/>
    </row>
    <row r="597" customFormat="false" ht="12.75" hidden="false" customHeight="false" outlineLevel="0" collapsed="false">
      <c r="N597" s="164"/>
      <c r="O597" s="164"/>
    </row>
    <row r="598" customFormat="false" ht="12.75" hidden="false" customHeight="false" outlineLevel="0" collapsed="false">
      <c r="N598" s="164"/>
      <c r="O598" s="164"/>
    </row>
    <row r="599" customFormat="false" ht="12.75" hidden="false" customHeight="false" outlineLevel="0" collapsed="false">
      <c r="N599" s="164"/>
      <c r="O599" s="164"/>
    </row>
    <row r="600" customFormat="false" ht="12.75" hidden="false" customHeight="false" outlineLevel="0" collapsed="false">
      <c r="N600" s="164"/>
      <c r="O600" s="164"/>
    </row>
    <row r="601" customFormat="false" ht="12.75" hidden="false" customHeight="false" outlineLevel="0" collapsed="false">
      <c r="N601" s="164"/>
      <c r="O601" s="164"/>
    </row>
  </sheetData>
  <mergeCells count="18">
    <mergeCell ref="A1:AB1"/>
    <mergeCell ref="A3:AB3"/>
    <mergeCell ref="A5:AB5"/>
    <mergeCell ref="B7:I7"/>
    <mergeCell ref="K7:R7"/>
    <mergeCell ref="T7:AA7"/>
    <mergeCell ref="B16:F16"/>
    <mergeCell ref="K16:O16"/>
    <mergeCell ref="T16:X16"/>
    <mergeCell ref="B17:F17"/>
    <mergeCell ref="K17:O17"/>
    <mergeCell ref="T17:X17"/>
    <mergeCell ref="B21:F21"/>
    <mergeCell ref="K21:O21"/>
    <mergeCell ref="T21:X21"/>
    <mergeCell ref="B22:F22"/>
    <mergeCell ref="K22:O22"/>
    <mergeCell ref="T22:X22"/>
  </mergeCells>
  <printOptions headings="false" gridLines="false" gridLinesSet="true" horizontalCentered="true" verticalCentered="false"/>
  <pageMargins left="0.551388888888889" right="0.551388888888889" top="0.669444444444445" bottom="0.826388888888889" header="0.511805555555556" footer="0.590277777777778"/>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amp;C </oddHeader>
    <oddFooter>&amp;C&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A97"/>
    </sheetView>
  </sheetViews>
  <sheetFormatPr defaultColWidth="9.0546875" defaultRowHeight="12.75" zeroHeight="false" outlineLevelRow="0" outlineLevelCol="0"/>
  <cols>
    <col collapsed="false" customWidth="true" hidden="false" outlineLevel="0" max="1" min="1" style="0" width="17.15"/>
    <col collapsed="false" customWidth="true" hidden="false" outlineLevel="0" max="2" min="2" style="0" width="6.32"/>
    <col collapsed="false" customWidth="true" hidden="false" outlineLevel="0" max="5" min="3" style="0" width="6.65"/>
    <col collapsed="false" customWidth="true" hidden="false" outlineLevel="0" max="6" min="6" style="0" width="0.65"/>
    <col collapsed="false" customWidth="true" hidden="false" outlineLevel="0" max="7" min="7" style="0" width="6.32"/>
    <col collapsed="false" customWidth="true" hidden="false" outlineLevel="0" max="10" min="8" style="0" width="6.65"/>
    <col collapsed="false" customWidth="true" hidden="false" outlineLevel="0" max="11" min="11" style="0" width="0.65"/>
    <col collapsed="false" customWidth="true" hidden="false" outlineLevel="0" max="12" min="12" style="0" width="6.32"/>
    <col collapsed="false" customWidth="true" hidden="false" outlineLevel="0" max="16" min="13" style="0" width="6.65"/>
  </cols>
  <sheetData>
    <row r="1" customFormat="false" ht="15.75" hidden="false" customHeight="false" outlineLevel="0" collapsed="false">
      <c r="A1" s="166" t="str">
        <f aca="false">T14!A1</f>
        <v>INDIA</v>
      </c>
      <c r="B1" s="166"/>
      <c r="C1" s="166"/>
      <c r="D1" s="166"/>
      <c r="E1" s="166"/>
      <c r="F1" s="166"/>
      <c r="G1" s="166"/>
      <c r="H1" s="166"/>
      <c r="I1" s="166"/>
      <c r="J1" s="166"/>
      <c r="K1" s="166"/>
      <c r="L1" s="166"/>
      <c r="M1" s="166"/>
      <c r="N1" s="166"/>
      <c r="O1" s="166"/>
    </row>
    <row r="2" customFormat="false" ht="9.75" hidden="false" customHeight="true" outlineLevel="0" collapsed="false">
      <c r="A2" s="167"/>
      <c r="B2" s="167"/>
      <c r="C2" s="167"/>
      <c r="D2" s="167"/>
      <c r="E2" s="167"/>
      <c r="F2" s="167"/>
      <c r="G2" s="167"/>
      <c r="H2" s="167"/>
      <c r="I2" s="167"/>
      <c r="J2" s="167"/>
      <c r="K2" s="167"/>
      <c r="L2" s="167"/>
      <c r="M2" s="167"/>
      <c r="N2" s="167"/>
      <c r="O2" s="167"/>
    </row>
    <row r="3" customFormat="false" ht="15.75" hidden="false" customHeight="true" outlineLevel="0" collapsed="false">
      <c r="A3" s="166" t="s">
        <v>277</v>
      </c>
      <c r="B3" s="166"/>
      <c r="C3" s="166"/>
      <c r="D3" s="166"/>
      <c r="E3" s="166"/>
      <c r="F3" s="166"/>
      <c r="G3" s="166"/>
      <c r="H3" s="166"/>
      <c r="I3" s="166"/>
      <c r="J3" s="166"/>
      <c r="K3" s="166"/>
      <c r="L3" s="166"/>
      <c r="M3" s="166"/>
      <c r="N3" s="166"/>
      <c r="O3" s="166"/>
    </row>
    <row r="4" customFormat="false" ht="10.5" hidden="false" customHeight="true" outlineLevel="0" collapsed="false">
      <c r="A4" s="167"/>
      <c r="B4" s="167"/>
      <c r="C4" s="167"/>
      <c r="D4" s="167"/>
      <c r="E4" s="167"/>
      <c r="F4" s="167"/>
      <c r="G4" s="167"/>
      <c r="H4" s="167"/>
      <c r="I4" s="167"/>
      <c r="J4" s="167"/>
      <c r="K4" s="167"/>
      <c r="L4" s="167"/>
      <c r="M4" s="167"/>
      <c r="N4" s="167"/>
      <c r="O4" s="167"/>
    </row>
    <row r="5" customFormat="false" ht="15.75" hidden="false" customHeight="true" outlineLevel="0" collapsed="false">
      <c r="A5" s="166" t="s">
        <v>278</v>
      </c>
      <c r="B5" s="166"/>
      <c r="C5" s="166"/>
      <c r="D5" s="166"/>
      <c r="E5" s="166"/>
      <c r="F5" s="166"/>
      <c r="G5" s="166"/>
      <c r="H5" s="166"/>
      <c r="I5" s="166"/>
      <c r="J5" s="166"/>
      <c r="K5" s="166"/>
      <c r="L5" s="166"/>
      <c r="M5" s="166"/>
      <c r="N5" s="166"/>
      <c r="O5" s="166"/>
    </row>
    <row r="6" customFormat="false" ht="15.75" hidden="false" customHeight="true" outlineLevel="0" collapsed="false">
      <c r="A6" s="166" t="s">
        <v>279</v>
      </c>
      <c r="B6" s="166"/>
      <c r="C6" s="166"/>
      <c r="D6" s="166"/>
      <c r="E6" s="166"/>
      <c r="F6" s="166"/>
      <c r="G6" s="166"/>
      <c r="H6" s="166"/>
      <c r="I6" s="166"/>
      <c r="J6" s="166"/>
      <c r="K6" s="166"/>
      <c r="L6" s="166"/>
      <c r="M6" s="166"/>
      <c r="N6" s="166"/>
      <c r="O6" s="166"/>
    </row>
    <row r="7" customFormat="false" ht="9.75" hidden="false" customHeight="true" outlineLevel="0" collapsed="false">
      <c r="A7" s="168"/>
      <c r="B7" s="169"/>
      <c r="C7" s="169"/>
      <c r="D7" s="169"/>
      <c r="E7" s="169"/>
      <c r="F7" s="169"/>
      <c r="G7" s="169"/>
      <c r="H7" s="169"/>
      <c r="I7" s="169"/>
      <c r="J7" s="169"/>
      <c r="K7" s="169"/>
      <c r="L7" s="169"/>
      <c r="M7" s="169"/>
      <c r="N7" s="169"/>
      <c r="O7" s="169"/>
    </row>
    <row r="8" customFormat="false" ht="12.75" hidden="false" customHeight="true" outlineLevel="0" collapsed="false">
      <c r="A8" s="170" t="s">
        <v>280</v>
      </c>
      <c r="B8" s="171" t="s">
        <v>11</v>
      </c>
      <c r="C8" s="171"/>
      <c r="D8" s="171"/>
      <c r="E8" s="171"/>
      <c r="F8" s="172"/>
      <c r="G8" s="171" t="s">
        <v>12</v>
      </c>
      <c r="H8" s="171"/>
      <c r="I8" s="171"/>
      <c r="J8" s="171"/>
      <c r="K8" s="172"/>
      <c r="L8" s="171" t="s">
        <v>13</v>
      </c>
      <c r="M8" s="171"/>
      <c r="N8" s="171"/>
      <c r="O8" s="171"/>
    </row>
    <row r="9" customFormat="false" ht="12.75" hidden="false" customHeight="false" outlineLevel="0" collapsed="false">
      <c r="A9" s="170"/>
      <c r="B9" s="173" t="s">
        <v>281</v>
      </c>
      <c r="C9" s="173" t="s">
        <v>282</v>
      </c>
      <c r="D9" s="173" t="s">
        <v>283</v>
      </c>
      <c r="E9" s="173" t="s">
        <v>11</v>
      </c>
      <c r="F9" s="173"/>
      <c r="G9" s="173" t="s">
        <v>281</v>
      </c>
      <c r="H9" s="173" t="s">
        <v>282</v>
      </c>
      <c r="I9" s="173" t="s">
        <v>283</v>
      </c>
      <c r="J9" s="173" t="s">
        <v>11</v>
      </c>
      <c r="K9" s="173"/>
      <c r="L9" s="173" t="s">
        <v>281</v>
      </c>
      <c r="M9" s="173" t="s">
        <v>282</v>
      </c>
      <c r="N9" s="173" t="s">
        <v>283</v>
      </c>
      <c r="O9" s="173" t="s">
        <v>11</v>
      </c>
    </row>
    <row r="10" customFormat="false" ht="11.25" hidden="false" customHeight="true" outlineLevel="0" collapsed="false">
      <c r="A10" s="169"/>
      <c r="B10" s="169"/>
      <c r="C10" s="169"/>
      <c r="D10" s="169"/>
      <c r="E10" s="169"/>
      <c r="F10" s="169"/>
      <c r="G10" s="169"/>
      <c r="H10" s="169"/>
      <c r="I10" s="169"/>
      <c r="J10" s="169"/>
      <c r="K10" s="169"/>
      <c r="L10" s="169"/>
      <c r="M10" s="169"/>
      <c r="N10" s="169"/>
      <c r="O10" s="169"/>
    </row>
    <row r="11" customFormat="false" ht="15.75" hidden="false" customHeight="false" outlineLevel="0" collapsed="false">
      <c r="A11" s="166" t="n">
        <v>1996</v>
      </c>
      <c r="B11" s="166"/>
      <c r="C11" s="166"/>
      <c r="D11" s="166"/>
      <c r="E11" s="166"/>
      <c r="F11" s="166"/>
      <c r="G11" s="166"/>
      <c r="H11" s="166"/>
      <c r="I11" s="166"/>
      <c r="J11" s="166"/>
      <c r="K11" s="166"/>
      <c r="L11" s="166"/>
      <c r="M11" s="166"/>
      <c r="N11" s="166"/>
      <c r="O11" s="166"/>
    </row>
    <row r="12" customFormat="false" ht="10.5" hidden="false" customHeight="true" outlineLevel="0" collapsed="false">
      <c r="A12" s="169"/>
      <c r="B12" s="169"/>
      <c r="C12" s="169"/>
      <c r="D12" s="169"/>
      <c r="E12" s="169"/>
      <c r="F12" s="169"/>
      <c r="G12" s="169"/>
      <c r="H12" s="169"/>
      <c r="I12" s="169"/>
      <c r="J12" s="169"/>
      <c r="K12" s="169"/>
      <c r="L12" s="169"/>
      <c r="M12" s="169"/>
      <c r="N12" s="169"/>
      <c r="O12" s="169"/>
    </row>
    <row r="13" customFormat="false" ht="12.75" hidden="false" customHeight="false" outlineLevel="0" collapsed="false">
      <c r="A13" s="174" t="s">
        <v>284</v>
      </c>
      <c r="B13" s="175" t="n">
        <v>17.8</v>
      </c>
      <c r="C13" s="175" t="n">
        <v>53.4</v>
      </c>
      <c r="D13" s="175" t="n">
        <v>28.8</v>
      </c>
      <c r="E13" s="175" t="n">
        <v>100</v>
      </c>
      <c r="F13" s="176"/>
      <c r="G13" s="175" t="n">
        <v>20.9</v>
      </c>
      <c r="H13" s="175" t="n">
        <v>55.9</v>
      </c>
      <c r="I13" s="175" t="n">
        <v>23.1</v>
      </c>
      <c r="J13" s="175" t="n">
        <v>100</v>
      </c>
      <c r="K13" s="175"/>
      <c r="L13" s="175" t="n">
        <v>8.2</v>
      </c>
      <c r="M13" s="175" t="n">
        <v>45.5</v>
      </c>
      <c r="N13" s="175" t="n">
        <v>46.3</v>
      </c>
      <c r="O13" s="175" t="n">
        <v>100</v>
      </c>
    </row>
    <row r="14" customFormat="false" ht="12.75" hidden="false" customHeight="false" outlineLevel="0" collapsed="false">
      <c r="A14" s="169"/>
      <c r="B14" s="175"/>
      <c r="C14" s="175"/>
      <c r="D14" s="175"/>
      <c r="E14" s="175"/>
      <c r="F14" s="176"/>
      <c r="G14" s="175"/>
      <c r="H14" s="175"/>
      <c r="I14" s="175"/>
      <c r="J14" s="175"/>
      <c r="K14" s="175"/>
      <c r="L14" s="175"/>
      <c r="M14" s="175"/>
      <c r="N14" s="175"/>
      <c r="O14" s="175"/>
    </row>
    <row r="15" customFormat="false" ht="12.75" hidden="false" customHeight="false" outlineLevel="0" collapsed="false">
      <c r="A15" s="174" t="s">
        <v>255</v>
      </c>
      <c r="B15" s="175" t="n">
        <v>38</v>
      </c>
      <c r="C15" s="175" t="n">
        <v>52.4</v>
      </c>
      <c r="D15" s="175" t="n">
        <v>9.6</v>
      </c>
      <c r="E15" s="175" t="n">
        <v>100</v>
      </c>
      <c r="F15" s="176"/>
      <c r="G15" s="175" t="n">
        <v>43.5</v>
      </c>
      <c r="H15" s="175" t="n">
        <v>50.9</v>
      </c>
      <c r="I15" s="175" t="n">
        <v>5.6</v>
      </c>
      <c r="J15" s="175" t="n">
        <v>100</v>
      </c>
      <c r="K15" s="175"/>
      <c r="L15" s="175" t="n">
        <v>20.7</v>
      </c>
      <c r="M15" s="175" t="n">
        <v>57.2</v>
      </c>
      <c r="N15" s="175" t="n">
        <v>22.1</v>
      </c>
      <c r="O15" s="175" t="n">
        <v>100</v>
      </c>
    </row>
    <row r="16" customFormat="false" ht="12.75" hidden="false" customHeight="false" outlineLevel="0" collapsed="false">
      <c r="A16" s="174" t="s">
        <v>256</v>
      </c>
      <c r="B16" s="175" t="n">
        <v>13.7</v>
      </c>
      <c r="C16" s="175" t="n">
        <v>48.3</v>
      </c>
      <c r="D16" s="175" t="n">
        <v>38.1</v>
      </c>
      <c r="E16" s="175" t="n">
        <v>100</v>
      </c>
      <c r="F16" s="176"/>
      <c r="G16" s="175" t="n">
        <v>14.5</v>
      </c>
      <c r="H16" s="175" t="n">
        <v>49.9</v>
      </c>
      <c r="I16" s="175" t="n">
        <v>35.6</v>
      </c>
      <c r="J16" s="175" t="n">
        <v>100</v>
      </c>
      <c r="K16" s="175"/>
      <c r="L16" s="175" t="n">
        <v>6.2</v>
      </c>
      <c r="M16" s="175" t="n">
        <v>34.3</v>
      </c>
      <c r="N16" s="175" t="n">
        <v>59.5</v>
      </c>
      <c r="O16" s="175" t="n">
        <v>100</v>
      </c>
    </row>
    <row r="17" customFormat="false" ht="12.75" hidden="false" customHeight="false" outlineLevel="0" collapsed="false">
      <c r="A17" s="174" t="s">
        <v>257</v>
      </c>
      <c r="B17" s="175" t="n">
        <v>26.7</v>
      </c>
      <c r="C17" s="175" t="n">
        <v>54.5</v>
      </c>
      <c r="D17" s="175" t="n">
        <v>18.8</v>
      </c>
      <c r="E17" s="175" t="n">
        <v>100</v>
      </c>
      <c r="F17" s="176"/>
      <c r="G17" s="175" t="n">
        <v>27.4</v>
      </c>
      <c r="H17" s="175" t="n">
        <v>55.6</v>
      </c>
      <c r="I17" s="175" t="n">
        <v>17</v>
      </c>
      <c r="J17" s="175" t="n">
        <v>100</v>
      </c>
      <c r="K17" s="175"/>
      <c r="L17" s="175" t="n">
        <v>22.6</v>
      </c>
      <c r="M17" s="175" t="n">
        <v>48.4</v>
      </c>
      <c r="N17" s="175" t="n">
        <v>29</v>
      </c>
      <c r="O17" s="175" t="n">
        <v>100</v>
      </c>
    </row>
    <row r="18" customFormat="false" ht="12.75" hidden="false" customHeight="false" outlineLevel="0" collapsed="false">
      <c r="A18" s="174" t="s">
        <v>261</v>
      </c>
      <c r="B18" s="175" t="n">
        <v>3.2</v>
      </c>
      <c r="C18" s="175" t="n">
        <v>61.1</v>
      </c>
      <c r="D18" s="175" t="n">
        <v>35.7</v>
      </c>
      <c r="E18" s="175" t="n">
        <v>100</v>
      </c>
      <c r="F18" s="176"/>
      <c r="G18" s="175" t="n">
        <v>4.4</v>
      </c>
      <c r="H18" s="175" t="n">
        <v>66.6</v>
      </c>
      <c r="I18" s="175" t="n">
        <v>29</v>
      </c>
      <c r="J18" s="175" t="n">
        <v>100</v>
      </c>
      <c r="K18" s="175"/>
      <c r="L18" s="175" t="n">
        <v>1</v>
      </c>
      <c r="M18" s="175" t="n">
        <v>50.4</v>
      </c>
      <c r="N18" s="175" t="n">
        <v>48.6</v>
      </c>
      <c r="O18" s="175" t="n">
        <v>100</v>
      </c>
    </row>
    <row r="19" customFormat="false" ht="12.75" hidden="false" customHeight="false" outlineLevel="0" collapsed="false">
      <c r="A19" s="174" t="s">
        <v>262</v>
      </c>
      <c r="B19" s="175" t="n">
        <v>15.2</v>
      </c>
      <c r="C19" s="175" t="n">
        <v>64.1</v>
      </c>
      <c r="D19" s="175" t="n">
        <v>20.7</v>
      </c>
      <c r="E19" s="175" t="n">
        <v>100</v>
      </c>
      <c r="F19" s="176"/>
      <c r="G19" s="175" t="n">
        <v>17.4</v>
      </c>
      <c r="H19" s="175" t="n">
        <v>69.5</v>
      </c>
      <c r="I19" s="175" t="n">
        <v>13.1</v>
      </c>
      <c r="J19" s="175" t="n">
        <v>100</v>
      </c>
      <c r="K19" s="175"/>
      <c r="L19" s="175" t="n">
        <v>7.9</v>
      </c>
      <c r="M19" s="175" t="n">
        <v>45.9</v>
      </c>
      <c r="N19" s="175" t="n">
        <v>46.2</v>
      </c>
      <c r="O19" s="175" t="n">
        <v>100</v>
      </c>
    </row>
    <row r="20" customFormat="false" ht="12.75" hidden="false" customHeight="false" outlineLevel="0" collapsed="false">
      <c r="A20" s="174" t="s">
        <v>263</v>
      </c>
      <c r="B20" s="175" t="n">
        <v>1</v>
      </c>
      <c r="C20" s="175" t="n">
        <v>52</v>
      </c>
      <c r="D20" s="175" t="n">
        <v>47</v>
      </c>
      <c r="E20" s="175" t="n">
        <v>100</v>
      </c>
      <c r="F20" s="176"/>
      <c r="G20" s="175" t="n">
        <v>1</v>
      </c>
      <c r="H20" s="175" t="n">
        <v>53.9</v>
      </c>
      <c r="I20" s="175" t="n">
        <v>45.1</v>
      </c>
      <c r="J20" s="175" t="n">
        <v>100</v>
      </c>
      <c r="K20" s="175"/>
      <c r="L20" s="175" t="n">
        <v>0</v>
      </c>
      <c r="M20" s="175" t="n">
        <v>22.5</v>
      </c>
      <c r="N20" s="175" t="n">
        <v>77.5</v>
      </c>
      <c r="O20" s="175" t="n">
        <v>100</v>
      </c>
    </row>
    <row r="21" customFormat="false" ht="12.75" hidden="false" customHeight="false" outlineLevel="0" collapsed="false">
      <c r="A21" s="174" t="s">
        <v>266</v>
      </c>
      <c r="B21" s="175" t="n">
        <v>15.4</v>
      </c>
      <c r="C21" s="175" t="n">
        <v>55.9</v>
      </c>
      <c r="D21" s="175" t="n">
        <v>28.6</v>
      </c>
      <c r="E21" s="175" t="n">
        <v>100</v>
      </c>
      <c r="F21" s="176"/>
      <c r="G21" s="175" t="n">
        <v>20.1</v>
      </c>
      <c r="H21" s="175" t="n">
        <v>60.5</v>
      </c>
      <c r="I21" s="175" t="n">
        <v>19.5</v>
      </c>
      <c r="J21" s="175" t="n">
        <v>100</v>
      </c>
      <c r="K21" s="175"/>
      <c r="L21" s="175" t="n">
        <v>4.4</v>
      </c>
      <c r="M21" s="175" t="n">
        <v>45.2</v>
      </c>
      <c r="N21" s="175" t="n">
        <v>50.4</v>
      </c>
      <c r="O21" s="175" t="n">
        <v>100</v>
      </c>
    </row>
    <row r="22" customFormat="false" ht="12.75" hidden="false" customHeight="false" outlineLevel="0" collapsed="false">
      <c r="A22" s="174" t="s">
        <v>267</v>
      </c>
      <c r="B22" s="175" t="n">
        <v>5</v>
      </c>
      <c r="C22" s="175" t="n">
        <v>27.5</v>
      </c>
      <c r="D22" s="175" t="n">
        <v>67.5</v>
      </c>
      <c r="E22" s="175" t="n">
        <v>100</v>
      </c>
      <c r="F22" s="176"/>
      <c r="G22" s="175" t="n">
        <v>5.4</v>
      </c>
      <c r="H22" s="175" t="n">
        <v>27.4</v>
      </c>
      <c r="I22" s="175" t="n">
        <v>67.2</v>
      </c>
      <c r="J22" s="175" t="n">
        <v>100</v>
      </c>
      <c r="K22" s="175"/>
      <c r="L22" s="175" t="n">
        <v>3.5</v>
      </c>
      <c r="M22" s="175" t="n">
        <v>28.1</v>
      </c>
      <c r="N22" s="175" t="n">
        <v>68.4</v>
      </c>
      <c r="O22" s="175" t="n">
        <v>100</v>
      </c>
    </row>
    <row r="23" customFormat="false" ht="12.75" hidden="false" customHeight="false" outlineLevel="0" collapsed="false">
      <c r="A23" s="174" t="s">
        <v>268</v>
      </c>
      <c r="B23" s="175" t="n">
        <v>26.2</v>
      </c>
      <c r="C23" s="175" t="n">
        <v>52.6</v>
      </c>
      <c r="D23" s="175" t="n">
        <v>21.2</v>
      </c>
      <c r="E23" s="175" t="n">
        <v>100</v>
      </c>
      <c r="F23" s="176"/>
      <c r="G23" s="175" t="n">
        <v>30.2</v>
      </c>
      <c r="H23" s="175" t="n">
        <v>55.1</v>
      </c>
      <c r="I23" s="175" t="n">
        <v>14.7</v>
      </c>
      <c r="J23" s="175" t="n">
        <v>100</v>
      </c>
      <c r="K23" s="175"/>
      <c r="L23" s="175" t="n">
        <v>10.3</v>
      </c>
      <c r="M23" s="175" t="n">
        <v>42.5</v>
      </c>
      <c r="N23" s="175" t="n">
        <v>47.1</v>
      </c>
      <c r="O23" s="175" t="n">
        <v>100</v>
      </c>
    </row>
    <row r="24" customFormat="false" ht="12.75" hidden="false" customHeight="false" outlineLevel="0" collapsed="false">
      <c r="A24" s="174" t="s">
        <v>269</v>
      </c>
      <c r="B24" s="175" t="n">
        <v>16.4</v>
      </c>
      <c r="C24" s="175" t="n">
        <v>54.2</v>
      </c>
      <c r="D24" s="175" t="n">
        <v>29.4</v>
      </c>
      <c r="E24" s="175" t="n">
        <v>100</v>
      </c>
      <c r="F24" s="176"/>
      <c r="G24" s="175" t="n">
        <v>23.7</v>
      </c>
      <c r="H24" s="175" t="n">
        <v>60</v>
      </c>
      <c r="I24" s="175" t="n">
        <v>16.3</v>
      </c>
      <c r="J24" s="175" t="n">
        <v>100</v>
      </c>
      <c r="K24" s="175"/>
      <c r="L24" s="175" t="n">
        <v>4.9</v>
      </c>
      <c r="M24" s="175" t="n">
        <v>45.2</v>
      </c>
      <c r="N24" s="175" t="n">
        <v>49.9</v>
      </c>
      <c r="O24" s="175" t="n">
        <v>100</v>
      </c>
    </row>
    <row r="25" customFormat="false" ht="12.75" hidden="false" customHeight="false" outlineLevel="0" collapsed="false">
      <c r="A25" s="174" t="s">
        <v>270</v>
      </c>
      <c r="B25" s="175" t="n">
        <v>13.8</v>
      </c>
      <c r="C25" s="175" t="n">
        <v>55.8</v>
      </c>
      <c r="D25" s="175" t="n">
        <v>30.4</v>
      </c>
      <c r="E25" s="175" t="n">
        <v>100</v>
      </c>
      <c r="F25" s="176"/>
      <c r="G25" s="175" t="n">
        <v>14.2</v>
      </c>
      <c r="H25" s="175" t="n">
        <v>57.7</v>
      </c>
      <c r="I25" s="175" t="n">
        <v>28.1</v>
      </c>
      <c r="J25" s="175" t="n">
        <v>100</v>
      </c>
      <c r="K25" s="175"/>
      <c r="L25" s="175" t="n">
        <v>10.7</v>
      </c>
      <c r="M25" s="175" t="n">
        <v>43</v>
      </c>
      <c r="N25" s="175" t="n">
        <v>46.3</v>
      </c>
      <c r="O25" s="175" t="n">
        <v>100</v>
      </c>
    </row>
    <row r="26" customFormat="false" ht="12.75" hidden="false" customHeight="false" outlineLevel="0" collapsed="false">
      <c r="A26" s="174" t="s">
        <v>271</v>
      </c>
      <c r="B26" s="175" t="n">
        <v>2.1</v>
      </c>
      <c r="C26" s="175" t="n">
        <v>51.2</v>
      </c>
      <c r="D26" s="175" t="n">
        <v>46.7</v>
      </c>
      <c r="E26" s="175" t="n">
        <v>100</v>
      </c>
      <c r="F26" s="176"/>
      <c r="G26" s="175" t="n">
        <v>2.3</v>
      </c>
      <c r="H26" s="175" t="n">
        <v>55.3</v>
      </c>
      <c r="I26" s="175" t="n">
        <v>42.4</v>
      </c>
      <c r="J26" s="175" t="n">
        <v>100</v>
      </c>
      <c r="K26" s="175"/>
      <c r="L26" s="175" t="n">
        <v>1.5</v>
      </c>
      <c r="M26" s="175" t="n">
        <v>38.1</v>
      </c>
      <c r="N26" s="175" t="n">
        <v>60.4</v>
      </c>
      <c r="O26" s="175" t="n">
        <v>100</v>
      </c>
    </row>
    <row r="27" customFormat="false" ht="12.75" hidden="false" customHeight="false" outlineLevel="0" collapsed="false">
      <c r="A27" s="174" t="s">
        <v>272</v>
      </c>
      <c r="B27" s="175" t="n">
        <v>21.6</v>
      </c>
      <c r="C27" s="175" t="n">
        <v>60.2</v>
      </c>
      <c r="D27" s="175" t="n">
        <v>18.3</v>
      </c>
      <c r="E27" s="175" t="n">
        <v>100</v>
      </c>
      <c r="F27" s="176"/>
      <c r="G27" s="175" t="n">
        <v>24.4</v>
      </c>
      <c r="H27" s="175" t="n">
        <v>62.1</v>
      </c>
      <c r="I27" s="175" t="n">
        <v>13.4</v>
      </c>
      <c r="J27" s="175" t="n">
        <v>100</v>
      </c>
      <c r="K27" s="175"/>
      <c r="L27" s="175" t="n">
        <v>10.9</v>
      </c>
      <c r="M27" s="175" t="n">
        <v>52.8</v>
      </c>
      <c r="N27" s="175" t="n">
        <v>36.4</v>
      </c>
      <c r="O27" s="175" t="n">
        <v>100</v>
      </c>
    </row>
    <row r="28" customFormat="false" ht="12.75" hidden="false" customHeight="false" outlineLevel="0" collapsed="false">
      <c r="A28" s="174" t="s">
        <v>273</v>
      </c>
      <c r="B28" s="175" t="n">
        <v>5.4</v>
      </c>
      <c r="C28" s="175" t="n">
        <v>49.8</v>
      </c>
      <c r="D28" s="175" t="n">
        <v>44.8</v>
      </c>
      <c r="E28" s="175" t="n">
        <v>100</v>
      </c>
      <c r="F28" s="176"/>
      <c r="G28" s="175" t="n">
        <v>6.3</v>
      </c>
      <c r="H28" s="175" t="n">
        <v>55</v>
      </c>
      <c r="I28" s="175" t="n">
        <v>38.7</v>
      </c>
      <c r="J28" s="175" t="n">
        <v>100</v>
      </c>
      <c r="K28" s="175"/>
      <c r="L28" s="175" t="n">
        <v>3.7</v>
      </c>
      <c r="M28" s="175" t="n">
        <v>40.5</v>
      </c>
      <c r="N28" s="175" t="n">
        <v>55.8</v>
      </c>
      <c r="O28" s="175" t="n">
        <v>100</v>
      </c>
    </row>
    <row r="29" customFormat="false" ht="12.75" hidden="false" customHeight="false" outlineLevel="0" collapsed="false">
      <c r="A29" s="174" t="s">
        <v>274</v>
      </c>
      <c r="B29" s="175" t="n">
        <v>15.4</v>
      </c>
      <c r="C29" s="175" t="n">
        <v>57.9</v>
      </c>
      <c r="D29" s="175" t="n">
        <v>26.6</v>
      </c>
      <c r="E29" s="175" t="n">
        <v>100</v>
      </c>
      <c r="F29" s="176"/>
      <c r="G29" s="175" t="n">
        <v>17.3</v>
      </c>
      <c r="H29" s="175" t="n">
        <v>58.7</v>
      </c>
      <c r="I29" s="175" t="n">
        <v>23.9</v>
      </c>
      <c r="J29" s="175" t="n">
        <v>100</v>
      </c>
      <c r="K29" s="175"/>
      <c r="L29" s="175" t="n">
        <v>6.9</v>
      </c>
      <c r="M29" s="175" t="n">
        <v>54.4</v>
      </c>
      <c r="N29" s="175" t="n">
        <v>38.7</v>
      </c>
      <c r="O29" s="175" t="n">
        <v>100</v>
      </c>
    </row>
    <row r="30" customFormat="false" ht="12.75" hidden="false" customHeight="false" outlineLevel="0" collapsed="false">
      <c r="A30" s="177" t="s">
        <v>275</v>
      </c>
      <c r="B30" s="178" t="n">
        <v>19.5</v>
      </c>
      <c r="C30" s="178" t="n">
        <v>51.1</v>
      </c>
      <c r="D30" s="178" t="n">
        <v>29.4</v>
      </c>
      <c r="E30" s="178" t="n">
        <v>100</v>
      </c>
      <c r="F30" s="179"/>
      <c r="G30" s="178" t="n">
        <v>22.7</v>
      </c>
      <c r="H30" s="178" t="n">
        <v>53.9</v>
      </c>
      <c r="I30" s="178" t="n">
        <v>23.4</v>
      </c>
      <c r="J30" s="178" t="n">
        <v>100</v>
      </c>
      <c r="K30" s="178"/>
      <c r="L30" s="178" t="n">
        <v>9.2</v>
      </c>
      <c r="M30" s="178" t="n">
        <v>42.3</v>
      </c>
      <c r="N30" s="178" t="n">
        <v>48.5</v>
      </c>
      <c r="O30" s="178" t="n">
        <v>100</v>
      </c>
    </row>
    <row r="32" customFormat="false" ht="15.75" hidden="false" customHeight="false" outlineLevel="0" collapsed="false">
      <c r="A32" s="166" t="n">
        <v>2001</v>
      </c>
      <c r="B32" s="166"/>
      <c r="C32" s="166"/>
      <c r="D32" s="166"/>
      <c r="E32" s="166"/>
      <c r="F32" s="166"/>
      <c r="G32" s="166"/>
      <c r="H32" s="166"/>
      <c r="I32" s="166"/>
      <c r="J32" s="166"/>
      <c r="K32" s="166"/>
      <c r="L32" s="166"/>
      <c r="M32" s="166"/>
      <c r="N32" s="166"/>
      <c r="O32" s="166"/>
    </row>
    <row r="33" customFormat="false" ht="12.75" hidden="false" customHeight="false" outlineLevel="0" collapsed="false">
      <c r="A33" s="180"/>
    </row>
    <row r="34" customFormat="false" ht="12.75" hidden="false" customHeight="false" outlineLevel="0" collapsed="false">
      <c r="A34" s="174" t="s">
        <v>284</v>
      </c>
      <c r="B34" s="181" t="n">
        <v>12.7</v>
      </c>
      <c r="C34" s="181" t="n">
        <v>51.7</v>
      </c>
      <c r="D34" s="181" t="n">
        <v>35.7</v>
      </c>
      <c r="E34" s="181" t="n">
        <v>100</v>
      </c>
      <c r="F34" s="181"/>
      <c r="G34" s="181" t="n">
        <v>15</v>
      </c>
      <c r="H34" s="181" t="n">
        <v>55</v>
      </c>
      <c r="I34" s="181" t="n">
        <v>30</v>
      </c>
      <c r="J34" s="181" t="n">
        <v>100</v>
      </c>
      <c r="K34" s="181"/>
      <c r="L34" s="181" t="n">
        <v>4.9</v>
      </c>
      <c r="M34" s="181" t="n">
        <v>40.4</v>
      </c>
      <c r="N34" s="181" t="n">
        <v>54.7</v>
      </c>
      <c r="O34" s="181" t="n">
        <v>100</v>
      </c>
    </row>
    <row r="35" customFormat="false" ht="12.75" hidden="false" customHeight="false" outlineLevel="0" collapsed="false">
      <c r="A35" s="169"/>
      <c r="B35" s="182"/>
      <c r="C35" s="182"/>
      <c r="D35" s="182"/>
      <c r="E35" s="182"/>
      <c r="F35" s="182"/>
      <c r="G35" s="182"/>
      <c r="H35" s="182"/>
      <c r="I35" s="182"/>
      <c r="J35" s="182"/>
      <c r="K35" s="182"/>
      <c r="L35" s="182"/>
      <c r="M35" s="182"/>
      <c r="N35" s="182"/>
      <c r="O35" s="182"/>
    </row>
    <row r="36" customFormat="false" ht="12.75" hidden="false" customHeight="false" outlineLevel="0" collapsed="false">
      <c r="A36" s="174" t="s">
        <v>255</v>
      </c>
      <c r="B36" s="182" t="n">
        <v>27.9</v>
      </c>
      <c r="C36" s="182" t="n">
        <v>59.2</v>
      </c>
      <c r="D36" s="182" t="n">
        <v>13</v>
      </c>
      <c r="E36" s="182" t="n">
        <v>100</v>
      </c>
      <c r="F36" s="182"/>
      <c r="G36" s="182" t="n">
        <v>32</v>
      </c>
      <c r="H36" s="182" t="n">
        <v>59</v>
      </c>
      <c r="I36" s="182" t="n">
        <v>9</v>
      </c>
      <c r="J36" s="182" t="n">
        <v>100</v>
      </c>
      <c r="K36" s="182"/>
      <c r="L36" s="182" t="n">
        <v>12.2</v>
      </c>
      <c r="M36" s="182" t="n">
        <v>59.8</v>
      </c>
      <c r="N36" s="182" t="n">
        <v>28</v>
      </c>
      <c r="O36" s="182" t="n">
        <v>100</v>
      </c>
    </row>
    <row r="37" customFormat="false" ht="12.75" hidden="false" customHeight="false" outlineLevel="0" collapsed="false">
      <c r="A37" s="174" t="s">
        <v>256</v>
      </c>
      <c r="B37" s="182" t="n">
        <v>11.7</v>
      </c>
      <c r="C37" s="182" t="n">
        <v>46.3</v>
      </c>
      <c r="D37" s="182" t="n">
        <v>41.9</v>
      </c>
      <c r="E37" s="182" t="n">
        <v>100</v>
      </c>
      <c r="F37" s="182"/>
      <c r="G37" s="182" t="n">
        <v>12.7</v>
      </c>
      <c r="H37" s="182" t="n">
        <v>48.7</v>
      </c>
      <c r="I37" s="182" t="n">
        <v>38.6</v>
      </c>
      <c r="J37" s="182" t="n">
        <v>100</v>
      </c>
      <c r="K37" s="182"/>
      <c r="L37" s="182" t="n">
        <v>3.6</v>
      </c>
      <c r="M37" s="182" t="n">
        <v>26.8</v>
      </c>
      <c r="N37" s="182" t="n">
        <v>69.7</v>
      </c>
      <c r="O37" s="182" t="n">
        <v>100</v>
      </c>
    </row>
    <row r="38" customFormat="false" ht="12.75" hidden="false" customHeight="false" outlineLevel="0" collapsed="false">
      <c r="A38" s="174" t="s">
        <v>257</v>
      </c>
      <c r="B38" s="182" t="n">
        <v>19.7</v>
      </c>
      <c r="C38" s="182" t="n">
        <v>54.1</v>
      </c>
      <c r="D38" s="182" t="n">
        <v>26.2</v>
      </c>
      <c r="E38" s="182" t="n">
        <v>100</v>
      </c>
      <c r="F38" s="182"/>
      <c r="G38" s="182" t="n">
        <v>21</v>
      </c>
      <c r="H38" s="182" t="n">
        <v>55.2</v>
      </c>
      <c r="I38" s="182" t="n">
        <v>23.7</v>
      </c>
      <c r="J38" s="182" t="n">
        <v>100</v>
      </c>
      <c r="K38" s="182"/>
      <c r="L38" s="182" t="n">
        <v>9.1</v>
      </c>
      <c r="M38" s="182" t="n">
        <v>45.5</v>
      </c>
      <c r="N38" s="182" t="n">
        <v>45.4</v>
      </c>
      <c r="O38" s="182" t="n">
        <v>100</v>
      </c>
    </row>
    <row r="39" customFormat="false" ht="12.75" hidden="false" customHeight="false" outlineLevel="0" collapsed="false">
      <c r="A39" s="174" t="s">
        <v>261</v>
      </c>
      <c r="B39" s="182" t="n">
        <v>6</v>
      </c>
      <c r="C39" s="182" t="n">
        <v>58.5</v>
      </c>
      <c r="D39" s="182" t="n">
        <v>35.5</v>
      </c>
      <c r="E39" s="182" t="n">
        <v>100</v>
      </c>
      <c r="F39" s="182"/>
      <c r="G39" s="182" t="n">
        <v>7.6</v>
      </c>
      <c r="H39" s="182" t="n">
        <v>62.2</v>
      </c>
      <c r="I39" s="182" t="n">
        <v>30.3</v>
      </c>
      <c r="J39" s="182" t="n">
        <v>100</v>
      </c>
      <c r="K39" s="182"/>
      <c r="L39" s="182" t="n">
        <v>3.2</v>
      </c>
      <c r="M39" s="182" t="n">
        <v>52.2</v>
      </c>
      <c r="N39" s="182" t="n">
        <v>44.6</v>
      </c>
      <c r="O39" s="182" t="n">
        <v>100</v>
      </c>
    </row>
    <row r="40" customFormat="false" ht="12.75" hidden="false" customHeight="false" outlineLevel="0" collapsed="false">
      <c r="A40" s="174" t="s">
        <v>262</v>
      </c>
      <c r="B40" s="182" t="n">
        <v>6.1</v>
      </c>
      <c r="C40" s="182" t="n">
        <v>69.6</v>
      </c>
      <c r="D40" s="182" t="n">
        <v>24.2</v>
      </c>
      <c r="E40" s="182" t="n">
        <v>100</v>
      </c>
      <c r="F40" s="182"/>
      <c r="G40" s="182" t="n">
        <v>7.8</v>
      </c>
      <c r="H40" s="182" t="n">
        <v>74.9</v>
      </c>
      <c r="I40" s="182" t="n">
        <v>17.3</v>
      </c>
      <c r="J40" s="182" t="n">
        <v>100</v>
      </c>
      <c r="K40" s="182"/>
      <c r="L40" s="182" t="n">
        <v>1.4</v>
      </c>
      <c r="M40" s="182" t="n">
        <v>54.8</v>
      </c>
      <c r="N40" s="182" t="n">
        <v>43.8</v>
      </c>
      <c r="O40" s="182" t="n">
        <v>100</v>
      </c>
    </row>
    <row r="41" customFormat="false" ht="12.75" hidden="false" customHeight="false" outlineLevel="0" collapsed="false">
      <c r="A41" s="174" t="s">
        <v>263</v>
      </c>
      <c r="B41" s="182" t="n">
        <v>1.4</v>
      </c>
      <c r="C41" s="182" t="n">
        <v>42</v>
      </c>
      <c r="D41" s="182" t="n">
        <v>56.6</v>
      </c>
      <c r="E41" s="182" t="n">
        <v>100</v>
      </c>
      <c r="F41" s="182"/>
      <c r="G41" s="182" t="n">
        <v>1.5</v>
      </c>
      <c r="H41" s="182" t="n">
        <v>43.4</v>
      </c>
      <c r="I41" s="182" t="n">
        <v>55.2</v>
      </c>
      <c r="J41" s="182" t="n">
        <v>100</v>
      </c>
      <c r="K41" s="182"/>
      <c r="L41" s="182" t="n">
        <v>0.4</v>
      </c>
      <c r="M41" s="182" t="n">
        <v>22.6</v>
      </c>
      <c r="N41" s="182" t="n">
        <v>77</v>
      </c>
      <c r="O41" s="182" t="n">
        <v>100</v>
      </c>
    </row>
    <row r="42" customFormat="false" ht="12.75" hidden="false" customHeight="false" outlineLevel="0" collapsed="false">
      <c r="A42" s="174" t="s">
        <v>266</v>
      </c>
      <c r="B42" s="182" t="n">
        <v>15.8</v>
      </c>
      <c r="C42" s="182" t="n">
        <v>51.3</v>
      </c>
      <c r="D42" s="182" t="n">
        <v>32.9</v>
      </c>
      <c r="E42" s="182" t="n">
        <v>100</v>
      </c>
      <c r="F42" s="182"/>
      <c r="G42" s="182" t="n">
        <v>19.3</v>
      </c>
      <c r="H42" s="182" t="n">
        <v>56.4</v>
      </c>
      <c r="I42" s="182" t="n">
        <v>24.3</v>
      </c>
      <c r="J42" s="182" t="n">
        <v>100</v>
      </c>
      <c r="K42" s="182"/>
      <c r="L42" s="182" t="n">
        <v>7.8</v>
      </c>
      <c r="M42" s="182" t="n">
        <v>39.6</v>
      </c>
      <c r="N42" s="182" t="n">
        <v>52.7</v>
      </c>
      <c r="O42" s="182" t="n">
        <v>100</v>
      </c>
    </row>
    <row r="43" customFormat="false" ht="12.75" hidden="false" customHeight="false" outlineLevel="0" collapsed="false">
      <c r="A43" s="174" t="s">
        <v>267</v>
      </c>
      <c r="B43" s="182" t="n">
        <v>3.5</v>
      </c>
      <c r="C43" s="182" t="n">
        <v>29.3</v>
      </c>
      <c r="D43" s="182" t="n">
        <v>67.2</v>
      </c>
      <c r="E43" s="182" t="n">
        <v>100</v>
      </c>
      <c r="F43" s="182"/>
      <c r="G43" s="182" t="n">
        <v>3.4</v>
      </c>
      <c r="H43" s="182" t="n">
        <v>29.7</v>
      </c>
      <c r="I43" s="182" t="n">
        <v>66.8</v>
      </c>
      <c r="J43" s="182" t="n">
        <v>100</v>
      </c>
      <c r="K43" s="182"/>
      <c r="L43" s="182" t="n">
        <v>3.5</v>
      </c>
      <c r="M43" s="182" t="n">
        <v>27.9</v>
      </c>
      <c r="N43" s="182" t="n">
        <v>68.6</v>
      </c>
      <c r="O43" s="182" t="n">
        <v>100</v>
      </c>
    </row>
    <row r="44" customFormat="false" ht="12.75" hidden="false" customHeight="false" outlineLevel="0" collapsed="false">
      <c r="A44" s="174" t="s">
        <v>268</v>
      </c>
      <c r="B44" s="182" t="n">
        <v>25.3</v>
      </c>
      <c r="C44" s="182" t="n">
        <v>54.5</v>
      </c>
      <c r="D44" s="182" t="n">
        <v>20.2</v>
      </c>
      <c r="E44" s="182" t="n">
        <v>100</v>
      </c>
      <c r="F44" s="182"/>
      <c r="G44" s="182" t="n">
        <v>29.9</v>
      </c>
      <c r="H44" s="182" t="n">
        <v>56.7</v>
      </c>
      <c r="I44" s="182" t="n">
        <v>13.3</v>
      </c>
      <c r="J44" s="182" t="n">
        <v>100</v>
      </c>
      <c r="K44" s="182"/>
      <c r="L44" s="182" t="n">
        <v>6.2</v>
      </c>
      <c r="M44" s="182" t="n">
        <v>45.3</v>
      </c>
      <c r="N44" s="182" t="n">
        <v>48.5</v>
      </c>
      <c r="O44" s="182" t="n">
        <v>100</v>
      </c>
    </row>
    <row r="45" customFormat="false" ht="12.75" hidden="false" customHeight="false" outlineLevel="0" collapsed="false">
      <c r="A45" s="174" t="s">
        <v>269</v>
      </c>
      <c r="B45" s="182" t="n">
        <v>6.4</v>
      </c>
      <c r="C45" s="182" t="n">
        <v>61.3</v>
      </c>
      <c r="D45" s="182" t="n">
        <v>32.2</v>
      </c>
      <c r="E45" s="182" t="n">
        <v>100</v>
      </c>
      <c r="F45" s="182"/>
      <c r="G45" s="182" t="n">
        <v>9.6</v>
      </c>
      <c r="H45" s="182" t="n">
        <v>71</v>
      </c>
      <c r="I45" s="182" t="n">
        <v>19.4</v>
      </c>
      <c r="J45" s="182" t="n">
        <v>100</v>
      </c>
      <c r="K45" s="182"/>
      <c r="L45" s="182" t="n">
        <v>1.3</v>
      </c>
      <c r="M45" s="182" t="n">
        <v>46</v>
      </c>
      <c r="N45" s="182" t="n">
        <v>52.7</v>
      </c>
      <c r="O45" s="182" t="n">
        <v>100</v>
      </c>
    </row>
    <row r="46" customFormat="false" ht="12.75" hidden="false" customHeight="false" outlineLevel="0" collapsed="false">
      <c r="A46" s="174" t="s">
        <v>270</v>
      </c>
      <c r="B46" s="182" t="n">
        <v>11.1</v>
      </c>
      <c r="C46" s="182" t="n">
        <v>48.7</v>
      </c>
      <c r="D46" s="182" t="n">
        <v>40.2</v>
      </c>
      <c r="E46" s="182" t="n">
        <v>100</v>
      </c>
      <c r="F46" s="182"/>
      <c r="G46" s="182" t="n">
        <v>11.9</v>
      </c>
      <c r="H46" s="182" t="n">
        <v>50.7</v>
      </c>
      <c r="I46" s="182" t="n">
        <v>37.4</v>
      </c>
      <c r="J46" s="182" t="n">
        <v>100</v>
      </c>
      <c r="K46" s="182"/>
      <c r="L46" s="182" t="n">
        <v>5.3</v>
      </c>
      <c r="M46" s="182" t="n">
        <v>33.5</v>
      </c>
      <c r="N46" s="182" t="n">
        <v>61.3</v>
      </c>
      <c r="O46" s="182" t="n">
        <v>100</v>
      </c>
    </row>
    <row r="47" customFormat="false" ht="12.75" hidden="false" customHeight="false" outlineLevel="0" collapsed="false">
      <c r="A47" s="174" t="s">
        <v>271</v>
      </c>
      <c r="B47" s="182" t="n">
        <v>1.5</v>
      </c>
      <c r="C47" s="182" t="n">
        <v>38.2</v>
      </c>
      <c r="D47" s="182" t="n">
        <v>60.2</v>
      </c>
      <c r="E47" s="182" t="n">
        <v>100</v>
      </c>
      <c r="F47" s="182"/>
      <c r="G47" s="182" t="n">
        <v>1.8</v>
      </c>
      <c r="H47" s="182" t="n">
        <v>40</v>
      </c>
      <c r="I47" s="182" t="n">
        <v>58.2</v>
      </c>
      <c r="J47" s="182" t="n">
        <v>100</v>
      </c>
      <c r="K47" s="182"/>
      <c r="L47" s="182" t="n">
        <v>0.6</v>
      </c>
      <c r="M47" s="182" t="n">
        <v>31.7</v>
      </c>
      <c r="N47" s="182" t="n">
        <v>67.7</v>
      </c>
      <c r="O47" s="182" t="n">
        <v>100</v>
      </c>
    </row>
    <row r="48" customFormat="false" ht="12.75" hidden="false" customHeight="false" outlineLevel="0" collapsed="false">
      <c r="A48" s="174" t="s">
        <v>272</v>
      </c>
      <c r="B48" s="182" t="n">
        <v>16.2</v>
      </c>
      <c r="C48" s="182" t="n">
        <v>60.2</v>
      </c>
      <c r="D48" s="182" t="n">
        <v>23.6</v>
      </c>
      <c r="E48" s="182" t="n">
        <v>100</v>
      </c>
      <c r="F48" s="182"/>
      <c r="G48" s="182" t="n">
        <v>18.1</v>
      </c>
      <c r="H48" s="182" t="n">
        <v>62</v>
      </c>
      <c r="I48" s="182" t="n">
        <v>19.9</v>
      </c>
      <c r="J48" s="182" t="n">
        <v>100</v>
      </c>
      <c r="K48" s="182"/>
      <c r="L48" s="182" t="n">
        <v>9</v>
      </c>
      <c r="M48" s="182" t="n">
        <v>53.4</v>
      </c>
      <c r="N48" s="182" t="n">
        <v>37.6</v>
      </c>
      <c r="O48" s="182" t="n">
        <v>100</v>
      </c>
    </row>
    <row r="49" customFormat="false" ht="12.75" hidden="false" customHeight="false" outlineLevel="0" collapsed="false">
      <c r="A49" s="174" t="s">
        <v>273</v>
      </c>
      <c r="B49" s="182" t="n">
        <v>3.6</v>
      </c>
      <c r="C49" s="182" t="n">
        <v>38.1</v>
      </c>
      <c r="D49" s="182" t="n">
        <v>58.3</v>
      </c>
      <c r="E49" s="182" t="n">
        <v>100</v>
      </c>
      <c r="F49" s="182"/>
      <c r="G49" s="182" t="n">
        <v>4.3</v>
      </c>
      <c r="H49" s="182" t="n">
        <v>44</v>
      </c>
      <c r="I49" s="182" t="n">
        <v>51.7</v>
      </c>
      <c r="J49" s="182" t="n">
        <v>100</v>
      </c>
      <c r="K49" s="182"/>
      <c r="L49" s="182" t="n">
        <v>2.3</v>
      </c>
      <c r="M49" s="182" t="n">
        <v>26.9</v>
      </c>
      <c r="N49" s="182" t="n">
        <v>70.7</v>
      </c>
      <c r="O49" s="182" t="n">
        <v>100</v>
      </c>
    </row>
    <row r="50" customFormat="false" ht="12.75" hidden="false" customHeight="false" outlineLevel="0" collapsed="false">
      <c r="A50" s="174" t="s">
        <v>274</v>
      </c>
      <c r="B50" s="182" t="n">
        <v>8.4</v>
      </c>
      <c r="C50" s="182" t="n">
        <v>51.5</v>
      </c>
      <c r="D50" s="182" t="n">
        <v>40.1</v>
      </c>
      <c r="E50" s="182" t="n">
        <v>100</v>
      </c>
      <c r="F50" s="182"/>
      <c r="G50" s="182" t="n">
        <v>9.6</v>
      </c>
      <c r="H50" s="182" t="n">
        <v>54.9</v>
      </c>
      <c r="I50" s="182" t="n">
        <v>35.4</v>
      </c>
      <c r="J50" s="182" t="n">
        <v>100</v>
      </c>
      <c r="K50" s="182"/>
      <c r="L50" s="182" t="n">
        <v>2.7</v>
      </c>
      <c r="M50" s="182" t="n">
        <v>35.2</v>
      </c>
      <c r="N50" s="182" t="n">
        <v>62.1</v>
      </c>
      <c r="O50" s="182" t="n">
        <v>100</v>
      </c>
    </row>
    <row r="51" customFormat="false" ht="12.75" hidden="false" customHeight="false" outlineLevel="0" collapsed="false">
      <c r="A51" s="177" t="s">
        <v>275</v>
      </c>
      <c r="B51" s="183" t="n">
        <v>18.2</v>
      </c>
      <c r="C51" s="183" t="n">
        <v>50.1</v>
      </c>
      <c r="D51" s="183" t="n">
        <v>31.8</v>
      </c>
      <c r="E51" s="183" t="n">
        <v>100</v>
      </c>
      <c r="F51" s="183"/>
      <c r="G51" s="183" t="n">
        <v>21</v>
      </c>
      <c r="H51" s="183" t="n">
        <v>54.2</v>
      </c>
      <c r="I51" s="183" t="n">
        <v>24.8</v>
      </c>
      <c r="J51" s="183" t="n">
        <v>100</v>
      </c>
      <c r="K51" s="183"/>
      <c r="L51" s="183" t="n">
        <v>9.2</v>
      </c>
      <c r="M51" s="183" t="n">
        <v>37</v>
      </c>
      <c r="N51" s="183" t="n">
        <v>53.7</v>
      </c>
      <c r="O51" s="183" t="n">
        <v>100</v>
      </c>
    </row>
    <row r="52" customFormat="false" ht="9.75" hidden="false" customHeight="true" outlineLevel="0" collapsed="false"/>
    <row r="53" customFormat="false" ht="15.75" hidden="false" customHeight="false" outlineLevel="0" collapsed="false">
      <c r="A53" s="166" t="str">
        <f aca="false">A1</f>
        <v>INDIA</v>
      </c>
      <c r="B53" s="166"/>
      <c r="C53" s="166"/>
      <c r="D53" s="166"/>
      <c r="E53" s="166"/>
      <c r="F53" s="166"/>
      <c r="G53" s="166"/>
      <c r="H53" s="166"/>
      <c r="I53" s="166"/>
      <c r="J53" s="166"/>
      <c r="K53" s="166"/>
      <c r="L53" s="166"/>
      <c r="M53" s="166"/>
      <c r="N53" s="166"/>
      <c r="O53" s="166"/>
    </row>
    <row r="54" customFormat="false" ht="10.5" hidden="false" customHeight="true" outlineLevel="0" collapsed="false">
      <c r="A54" s="167"/>
      <c r="B54" s="167"/>
      <c r="C54" s="167"/>
      <c r="D54" s="167"/>
      <c r="E54" s="167"/>
      <c r="F54" s="167"/>
      <c r="G54" s="167"/>
      <c r="H54" s="167"/>
      <c r="I54" s="167"/>
      <c r="J54" s="167"/>
      <c r="K54" s="167"/>
      <c r="L54" s="167"/>
      <c r="M54" s="167"/>
      <c r="N54" s="167"/>
      <c r="O54" s="167"/>
    </row>
    <row r="55" customFormat="false" ht="15.75" hidden="false" customHeight="false" outlineLevel="0" collapsed="false">
      <c r="A55" s="166" t="str">
        <f aca="false">A3</f>
        <v>Table 15</v>
      </c>
      <c r="B55" s="166"/>
      <c r="C55" s="166"/>
      <c r="D55" s="166"/>
      <c r="E55" s="166"/>
      <c r="F55" s="166"/>
      <c r="G55" s="166"/>
      <c r="H55" s="166"/>
      <c r="I55" s="166"/>
      <c r="J55" s="166"/>
      <c r="K55" s="166"/>
      <c r="L55" s="166"/>
      <c r="M55" s="166"/>
      <c r="N55" s="166"/>
      <c r="O55" s="166"/>
    </row>
    <row r="56" customFormat="false" ht="5.1" hidden="false" customHeight="true" outlineLevel="0" collapsed="false">
      <c r="A56" s="167"/>
      <c r="B56" s="167"/>
      <c r="C56" s="167"/>
      <c r="D56" s="167"/>
      <c r="E56" s="167"/>
      <c r="F56" s="167"/>
      <c r="G56" s="167"/>
      <c r="H56" s="167"/>
      <c r="I56" s="167"/>
      <c r="J56" s="167"/>
      <c r="K56" s="167"/>
      <c r="L56" s="167"/>
      <c r="M56" s="167"/>
      <c r="N56" s="167"/>
      <c r="O56" s="167"/>
    </row>
    <row r="57" customFormat="false" ht="15.75" hidden="false" customHeight="true" outlineLevel="0" collapsed="false">
      <c r="A57" s="166" t="s">
        <v>278</v>
      </c>
      <c r="B57" s="166"/>
      <c r="C57" s="166"/>
      <c r="D57" s="166"/>
      <c r="E57" s="166"/>
      <c r="F57" s="166"/>
      <c r="G57" s="166"/>
      <c r="H57" s="166"/>
      <c r="I57" s="166"/>
      <c r="J57" s="166"/>
      <c r="K57" s="166"/>
      <c r="L57" s="166"/>
      <c r="M57" s="166"/>
      <c r="N57" s="166"/>
      <c r="O57" s="166"/>
    </row>
    <row r="58" customFormat="false" ht="15.75" hidden="false" customHeight="true" outlineLevel="0" collapsed="false">
      <c r="A58" s="166" t="s">
        <v>285</v>
      </c>
      <c r="B58" s="166"/>
      <c r="C58" s="166"/>
      <c r="D58" s="166"/>
      <c r="E58" s="166"/>
      <c r="F58" s="166"/>
      <c r="G58" s="166"/>
      <c r="H58" s="166"/>
      <c r="I58" s="166"/>
      <c r="J58" s="166"/>
      <c r="K58" s="166"/>
      <c r="L58" s="166"/>
      <c r="M58" s="166"/>
      <c r="N58" s="166"/>
      <c r="O58" s="166"/>
    </row>
    <row r="59" customFormat="false" ht="12.75" hidden="false" customHeight="false" outlineLevel="0" collapsed="false">
      <c r="A59" s="168"/>
      <c r="B59" s="169"/>
      <c r="C59" s="169"/>
      <c r="D59" s="169"/>
      <c r="E59" s="169"/>
      <c r="F59" s="169"/>
      <c r="G59" s="169"/>
      <c r="H59" s="169"/>
      <c r="I59" s="169"/>
      <c r="J59" s="169"/>
      <c r="K59" s="169"/>
      <c r="L59" s="169"/>
      <c r="M59" s="169"/>
      <c r="N59" s="169"/>
      <c r="O59" s="169"/>
    </row>
    <row r="60" customFormat="false" ht="12.75" hidden="false" customHeight="true" outlineLevel="0" collapsed="false">
      <c r="A60" s="170" t="s">
        <v>280</v>
      </c>
      <c r="B60" s="171" t="s">
        <v>11</v>
      </c>
      <c r="C60" s="171"/>
      <c r="D60" s="171"/>
      <c r="E60" s="171"/>
      <c r="F60" s="172"/>
      <c r="G60" s="171" t="s">
        <v>12</v>
      </c>
      <c r="H60" s="171"/>
      <c r="I60" s="171"/>
      <c r="J60" s="171"/>
      <c r="K60" s="172"/>
      <c r="L60" s="171" t="s">
        <v>13</v>
      </c>
      <c r="M60" s="171"/>
      <c r="N60" s="171"/>
      <c r="O60" s="171"/>
    </row>
    <row r="61" customFormat="false" ht="12.75" hidden="false" customHeight="false" outlineLevel="0" collapsed="false">
      <c r="A61" s="170"/>
      <c r="B61" s="173" t="s">
        <v>281</v>
      </c>
      <c r="C61" s="173" t="s">
        <v>282</v>
      </c>
      <c r="D61" s="173" t="s">
        <v>283</v>
      </c>
      <c r="E61" s="173" t="s">
        <v>11</v>
      </c>
      <c r="F61" s="173"/>
      <c r="G61" s="173" t="s">
        <v>281</v>
      </c>
      <c r="H61" s="173" t="s">
        <v>282</v>
      </c>
      <c r="I61" s="173" t="s">
        <v>283</v>
      </c>
      <c r="J61" s="173" t="s">
        <v>11</v>
      </c>
      <c r="K61" s="173"/>
      <c r="L61" s="173" t="s">
        <v>281</v>
      </c>
      <c r="M61" s="173" t="s">
        <v>282</v>
      </c>
      <c r="N61" s="173" t="s">
        <v>283</v>
      </c>
      <c r="O61" s="173" t="s">
        <v>11</v>
      </c>
    </row>
    <row r="62" customFormat="false" ht="5.1" hidden="false" customHeight="true" outlineLevel="0" collapsed="false"/>
    <row r="63" customFormat="false" ht="15.75" hidden="false" customHeight="false" outlineLevel="0" collapsed="false">
      <c r="A63" s="166" t="n">
        <v>2006</v>
      </c>
      <c r="B63" s="166"/>
      <c r="C63" s="166"/>
      <c r="D63" s="166"/>
      <c r="E63" s="166"/>
      <c r="F63" s="166"/>
      <c r="G63" s="166"/>
      <c r="H63" s="166"/>
      <c r="I63" s="166"/>
      <c r="J63" s="166"/>
      <c r="K63" s="166"/>
      <c r="L63" s="166"/>
      <c r="M63" s="166"/>
      <c r="N63" s="166"/>
      <c r="O63" s="166"/>
    </row>
    <row r="64" customFormat="false" ht="5.1" hidden="false" customHeight="true" outlineLevel="0" collapsed="false"/>
    <row r="65" customFormat="false" ht="12.75" hidden="false" customHeight="false" outlineLevel="0" collapsed="false">
      <c r="A65" s="174" t="s">
        <v>284</v>
      </c>
      <c r="B65" s="184" t="n">
        <v>9.1</v>
      </c>
      <c r="C65" s="184" t="n">
        <v>49</v>
      </c>
      <c r="D65" s="184" t="n">
        <v>41.9</v>
      </c>
      <c r="E65" s="184" t="n">
        <v>100</v>
      </c>
      <c r="F65" s="61"/>
      <c r="G65" s="184" t="n">
        <v>11.1</v>
      </c>
      <c r="H65" s="184" t="n">
        <v>54.1</v>
      </c>
      <c r="I65" s="184" t="n">
        <v>34.8</v>
      </c>
      <c r="J65" s="184" t="n">
        <v>100</v>
      </c>
      <c r="K65" s="61"/>
      <c r="L65" s="184" t="n">
        <v>3.8</v>
      </c>
      <c r="M65" s="184" t="n">
        <v>35.7</v>
      </c>
      <c r="N65" s="184" t="n">
        <v>60.6</v>
      </c>
      <c r="O65" s="184" t="n">
        <v>100</v>
      </c>
    </row>
    <row r="66" customFormat="false" ht="5.1" hidden="false" customHeight="true" outlineLevel="0" collapsed="false">
      <c r="A66" s="169"/>
      <c r="B66" s="185"/>
      <c r="C66" s="185"/>
      <c r="D66" s="185"/>
      <c r="E66" s="185"/>
      <c r="F66" s="60"/>
      <c r="G66" s="185"/>
      <c r="H66" s="185"/>
      <c r="I66" s="185"/>
      <c r="J66" s="185"/>
      <c r="K66" s="60"/>
      <c r="L66" s="185"/>
      <c r="M66" s="185"/>
      <c r="N66" s="185"/>
      <c r="O66" s="185"/>
    </row>
    <row r="67" customFormat="false" ht="12.75" hidden="false" customHeight="false" outlineLevel="0" collapsed="false">
      <c r="A67" s="174" t="s">
        <v>255</v>
      </c>
      <c r="B67" s="186" t="n">
        <v>10.2</v>
      </c>
      <c r="C67" s="186" t="n">
        <v>62.2</v>
      </c>
      <c r="D67" s="186" t="n">
        <v>27.6</v>
      </c>
      <c r="E67" s="186" t="n">
        <v>100</v>
      </c>
      <c r="F67" s="60"/>
      <c r="G67" s="186" t="n">
        <v>12.1</v>
      </c>
      <c r="H67" s="186" t="n">
        <v>68</v>
      </c>
      <c r="I67" s="186" t="n">
        <v>19.9</v>
      </c>
      <c r="J67" s="186" t="n">
        <v>100</v>
      </c>
      <c r="K67" s="60"/>
      <c r="L67" s="186" t="n">
        <v>6.1</v>
      </c>
      <c r="M67" s="186" t="n">
        <v>49.1</v>
      </c>
      <c r="N67" s="186" t="n">
        <v>44.8</v>
      </c>
      <c r="O67" s="186" t="n">
        <v>100</v>
      </c>
    </row>
    <row r="68" customFormat="false" ht="12.75" hidden="false" customHeight="false" outlineLevel="0" collapsed="false">
      <c r="A68" s="174" t="s">
        <v>256</v>
      </c>
      <c r="B68" s="186" t="n">
        <v>5.4</v>
      </c>
      <c r="C68" s="186" t="n">
        <v>37.2</v>
      </c>
      <c r="D68" s="186" t="n">
        <v>57.4</v>
      </c>
      <c r="E68" s="186" t="n">
        <v>100</v>
      </c>
      <c r="F68" s="60"/>
      <c r="G68" s="186" t="n">
        <v>5.6</v>
      </c>
      <c r="H68" s="186" t="n">
        <v>40.1</v>
      </c>
      <c r="I68" s="186" t="n">
        <v>54.2</v>
      </c>
      <c r="J68" s="186" t="n">
        <v>100</v>
      </c>
      <c r="K68" s="60"/>
      <c r="L68" s="186" t="n">
        <v>4.4</v>
      </c>
      <c r="M68" s="186" t="n">
        <v>22.3</v>
      </c>
      <c r="N68" s="186" t="n">
        <v>73.3</v>
      </c>
      <c r="O68" s="186" t="n">
        <v>100</v>
      </c>
    </row>
    <row r="69" customFormat="false" ht="12.75" hidden="false" customHeight="false" outlineLevel="0" collapsed="false">
      <c r="A69" s="174" t="s">
        <v>257</v>
      </c>
      <c r="B69" s="186" t="n">
        <v>18.9</v>
      </c>
      <c r="C69" s="186" t="n">
        <v>48.7</v>
      </c>
      <c r="D69" s="186" t="n">
        <v>32.4</v>
      </c>
      <c r="E69" s="186" t="n">
        <v>100</v>
      </c>
      <c r="F69" s="60"/>
      <c r="G69" s="186" t="n">
        <v>21.7</v>
      </c>
      <c r="H69" s="186" t="n">
        <v>52.4</v>
      </c>
      <c r="I69" s="186" t="n">
        <v>25.9</v>
      </c>
      <c r="J69" s="186" t="n">
        <v>100</v>
      </c>
      <c r="K69" s="60"/>
      <c r="L69" s="186" t="n">
        <v>5.1</v>
      </c>
      <c r="M69" s="186" t="n">
        <v>30.8</v>
      </c>
      <c r="N69" s="186" t="n">
        <v>64.2</v>
      </c>
      <c r="O69" s="186" t="n">
        <v>100</v>
      </c>
    </row>
    <row r="70" customFormat="false" ht="12.75" hidden="false" customHeight="false" outlineLevel="0" collapsed="false">
      <c r="A70" s="2" t="s">
        <v>261</v>
      </c>
      <c r="B70" s="186" t="n">
        <v>7.1</v>
      </c>
      <c r="C70" s="186" t="n">
        <v>51.2</v>
      </c>
      <c r="D70" s="186" t="n">
        <v>41.7</v>
      </c>
      <c r="E70" s="186" t="n">
        <v>100</v>
      </c>
      <c r="F70" s="60"/>
      <c r="G70" s="186" t="n">
        <v>9.9</v>
      </c>
      <c r="H70" s="186" t="n">
        <v>58.3</v>
      </c>
      <c r="I70" s="186" t="n">
        <v>31.8</v>
      </c>
      <c r="J70" s="186" t="n">
        <v>100</v>
      </c>
      <c r="K70" s="60"/>
      <c r="L70" s="186" t="n">
        <v>2.9</v>
      </c>
      <c r="M70" s="186" t="n">
        <v>40.4</v>
      </c>
      <c r="N70" s="186" t="n">
        <v>56.8</v>
      </c>
      <c r="O70" s="186" t="n">
        <v>100</v>
      </c>
    </row>
    <row r="71" customFormat="false" ht="12.75" hidden="false" customHeight="false" outlineLevel="0" collapsed="false">
      <c r="A71" s="2" t="s">
        <v>262</v>
      </c>
      <c r="B71" s="186" t="n">
        <v>3.9</v>
      </c>
      <c r="C71" s="186" t="n">
        <v>56.6</v>
      </c>
      <c r="D71" s="186" t="n">
        <v>39.5</v>
      </c>
      <c r="E71" s="186" t="n">
        <v>100</v>
      </c>
      <c r="F71" s="60"/>
      <c r="G71" s="186" t="n">
        <v>4.5</v>
      </c>
      <c r="H71" s="186" t="n">
        <v>63</v>
      </c>
      <c r="I71" s="186" t="n">
        <v>32.5</v>
      </c>
      <c r="J71" s="186" t="n">
        <v>100</v>
      </c>
      <c r="K71" s="60"/>
      <c r="L71" s="186" t="n">
        <v>2.5</v>
      </c>
      <c r="M71" s="186" t="n">
        <v>42.5</v>
      </c>
      <c r="N71" s="186" t="n">
        <v>55</v>
      </c>
      <c r="O71" s="186" t="n">
        <v>100</v>
      </c>
    </row>
    <row r="72" customFormat="false" ht="12.75" hidden="false" customHeight="false" outlineLevel="0" collapsed="false">
      <c r="A72" s="2" t="s">
        <v>263</v>
      </c>
      <c r="B72" s="186" t="n">
        <v>2.7</v>
      </c>
      <c r="C72" s="186" t="n">
        <v>29.7</v>
      </c>
      <c r="D72" s="186" t="n">
        <v>67.6</v>
      </c>
      <c r="E72" s="186" t="n">
        <v>100</v>
      </c>
      <c r="F72" s="60"/>
      <c r="G72" s="186" t="n">
        <v>2.9</v>
      </c>
      <c r="H72" s="186" t="n">
        <v>31.1</v>
      </c>
      <c r="I72" s="186" t="n">
        <v>66</v>
      </c>
      <c r="J72" s="186" t="n">
        <v>100</v>
      </c>
      <c r="K72" s="60"/>
      <c r="L72" s="186" t="n">
        <v>1</v>
      </c>
      <c r="M72" s="186" t="n">
        <v>13.7</v>
      </c>
      <c r="N72" s="186" t="n">
        <v>85.4</v>
      </c>
      <c r="O72" s="186" t="n">
        <v>100</v>
      </c>
    </row>
    <row r="73" customFormat="false" ht="12.75" hidden="false" customHeight="false" outlineLevel="0" collapsed="false">
      <c r="A73" s="174" t="s">
        <v>266</v>
      </c>
      <c r="B73" s="186" t="n">
        <v>6.3</v>
      </c>
      <c r="C73" s="186" t="n">
        <v>57.2</v>
      </c>
      <c r="D73" s="186" t="n">
        <v>36.5</v>
      </c>
      <c r="E73" s="186" t="n">
        <v>100</v>
      </c>
      <c r="F73" s="60"/>
      <c r="G73" s="186" t="n">
        <v>8</v>
      </c>
      <c r="H73" s="186" t="n">
        <v>61.9</v>
      </c>
      <c r="I73" s="186" t="n">
        <v>30.1</v>
      </c>
      <c r="J73" s="186" t="n">
        <v>100</v>
      </c>
      <c r="K73" s="60"/>
      <c r="L73" s="186" t="n">
        <v>2.5</v>
      </c>
      <c r="M73" s="186" t="n">
        <v>46.4</v>
      </c>
      <c r="N73" s="186" t="n">
        <v>51</v>
      </c>
      <c r="O73" s="186" t="n">
        <v>100</v>
      </c>
    </row>
    <row r="74" customFormat="false" ht="12.75" hidden="false" customHeight="false" outlineLevel="0" collapsed="false">
      <c r="A74" s="174" t="s">
        <v>267</v>
      </c>
      <c r="B74" s="186" t="n">
        <v>2.2</v>
      </c>
      <c r="C74" s="186" t="n">
        <v>24.6</v>
      </c>
      <c r="D74" s="186" t="n">
        <v>73.2</v>
      </c>
      <c r="E74" s="186" t="n">
        <v>100</v>
      </c>
      <c r="F74" s="60"/>
      <c r="G74" s="186" t="n">
        <v>2.8</v>
      </c>
      <c r="H74" s="186" t="n">
        <v>24.9</v>
      </c>
      <c r="I74" s="186" t="n">
        <v>72.3</v>
      </c>
      <c r="J74" s="186" t="n">
        <v>100</v>
      </c>
      <c r="K74" s="60"/>
      <c r="L74" s="186" t="n">
        <v>0.5</v>
      </c>
      <c r="M74" s="186" t="n">
        <v>23.7</v>
      </c>
      <c r="N74" s="186" t="n">
        <v>75.8</v>
      </c>
      <c r="O74" s="186" t="n">
        <v>100</v>
      </c>
    </row>
    <row r="75" customFormat="false" ht="12.75" hidden="false" customHeight="false" outlineLevel="0" collapsed="false">
      <c r="A75" s="174" t="s">
        <v>268</v>
      </c>
      <c r="B75" s="186" t="n">
        <v>10.7</v>
      </c>
      <c r="C75" s="186" t="n">
        <v>57.5</v>
      </c>
      <c r="D75" s="186" t="n">
        <v>31.7</v>
      </c>
      <c r="E75" s="186" t="n">
        <v>100</v>
      </c>
      <c r="F75" s="60"/>
      <c r="G75" s="186" t="n">
        <v>13.6</v>
      </c>
      <c r="H75" s="186" t="n">
        <v>63.7</v>
      </c>
      <c r="I75" s="186" t="n">
        <v>22.7</v>
      </c>
      <c r="J75" s="186" t="n">
        <v>100</v>
      </c>
      <c r="K75" s="60"/>
      <c r="L75" s="186" t="n">
        <v>1.8</v>
      </c>
      <c r="M75" s="186" t="n">
        <v>38.4</v>
      </c>
      <c r="N75" s="186" t="n">
        <v>59.8</v>
      </c>
      <c r="O75" s="186" t="n">
        <v>100</v>
      </c>
    </row>
    <row r="76" customFormat="false" ht="12.75" hidden="false" customHeight="false" outlineLevel="0" collapsed="false">
      <c r="A76" s="174" t="s">
        <v>269</v>
      </c>
      <c r="B76" s="186" t="n">
        <v>8.6</v>
      </c>
      <c r="C76" s="186" t="n">
        <v>52</v>
      </c>
      <c r="D76" s="186" t="n">
        <v>39.4</v>
      </c>
      <c r="E76" s="186" t="n">
        <v>100</v>
      </c>
      <c r="F76" s="60"/>
      <c r="G76" s="186" t="n">
        <v>12.4</v>
      </c>
      <c r="H76" s="186" t="n">
        <v>64.6</v>
      </c>
      <c r="I76" s="186" t="n">
        <v>23</v>
      </c>
      <c r="J76" s="186" t="n">
        <v>100</v>
      </c>
      <c r="K76" s="60"/>
      <c r="L76" s="186" t="n">
        <v>3.4</v>
      </c>
      <c r="M76" s="186" t="n">
        <v>34.9</v>
      </c>
      <c r="N76" s="186" t="n">
        <v>61.7</v>
      </c>
      <c r="O76" s="186" t="n">
        <v>100</v>
      </c>
    </row>
    <row r="77" customFormat="false" ht="12.75" hidden="false" customHeight="false" outlineLevel="0" collapsed="false">
      <c r="A77" s="174" t="s">
        <v>270</v>
      </c>
      <c r="B77" s="186" t="n">
        <v>9.9</v>
      </c>
      <c r="C77" s="186" t="n">
        <v>43.3</v>
      </c>
      <c r="D77" s="186" t="n">
        <v>46.8</v>
      </c>
      <c r="E77" s="186" t="n">
        <v>100</v>
      </c>
      <c r="F77" s="60"/>
      <c r="G77" s="186" t="n">
        <v>10.8</v>
      </c>
      <c r="H77" s="186" t="n">
        <v>44.1</v>
      </c>
      <c r="I77" s="186" t="n">
        <v>45</v>
      </c>
      <c r="J77" s="186" t="n">
        <v>100</v>
      </c>
      <c r="K77" s="60"/>
      <c r="L77" s="186" t="n">
        <v>2.8</v>
      </c>
      <c r="M77" s="186" t="n">
        <v>37.6</v>
      </c>
      <c r="N77" s="186" t="n">
        <v>59.6</v>
      </c>
      <c r="O77" s="186" t="n">
        <v>100</v>
      </c>
    </row>
    <row r="78" customFormat="false" ht="12.75" hidden="false" customHeight="false" outlineLevel="0" collapsed="false">
      <c r="A78" s="174" t="s">
        <v>271</v>
      </c>
      <c r="B78" s="186" t="n">
        <v>1.5</v>
      </c>
      <c r="C78" s="186" t="n">
        <v>38.6</v>
      </c>
      <c r="D78" s="186" t="n">
        <v>59.9</v>
      </c>
      <c r="E78" s="186" t="n">
        <v>100</v>
      </c>
      <c r="F78" s="60"/>
      <c r="G78" s="186" t="n">
        <v>1.5</v>
      </c>
      <c r="H78" s="186" t="n">
        <v>44.1</v>
      </c>
      <c r="I78" s="186" t="n">
        <v>54.4</v>
      </c>
      <c r="J78" s="186" t="n">
        <v>100</v>
      </c>
      <c r="K78" s="60"/>
      <c r="L78" s="186" t="n">
        <v>1.5</v>
      </c>
      <c r="M78" s="186" t="n">
        <v>28.1</v>
      </c>
      <c r="N78" s="186" t="n">
        <v>70.3</v>
      </c>
      <c r="O78" s="186" t="n">
        <v>100</v>
      </c>
    </row>
    <row r="79" customFormat="false" ht="12.75" hidden="false" customHeight="false" outlineLevel="0" collapsed="false">
      <c r="A79" s="174" t="s">
        <v>272</v>
      </c>
      <c r="B79" s="186" t="n">
        <v>9.5</v>
      </c>
      <c r="C79" s="186" t="n">
        <v>53.1</v>
      </c>
      <c r="D79" s="186" t="n">
        <v>37.4</v>
      </c>
      <c r="E79" s="186" t="n">
        <v>100</v>
      </c>
      <c r="F79" s="60"/>
      <c r="G79" s="186" t="n">
        <v>12.8</v>
      </c>
      <c r="H79" s="186" t="n">
        <v>56.3</v>
      </c>
      <c r="I79" s="186" t="n">
        <v>30.9</v>
      </c>
      <c r="J79" s="186" t="n">
        <v>100</v>
      </c>
      <c r="K79" s="60"/>
      <c r="L79" s="186" t="n">
        <v>2.8</v>
      </c>
      <c r="M79" s="186" t="n">
        <v>46.3</v>
      </c>
      <c r="N79" s="186" t="n">
        <v>50.9</v>
      </c>
      <c r="O79" s="186" t="n">
        <v>100</v>
      </c>
    </row>
    <row r="80" customFormat="false" ht="12.75" hidden="false" customHeight="false" outlineLevel="0" collapsed="false">
      <c r="A80" s="174" t="s">
        <v>273</v>
      </c>
      <c r="B80" s="186" t="n">
        <v>1.1</v>
      </c>
      <c r="C80" s="186" t="n">
        <v>30.8</v>
      </c>
      <c r="D80" s="186" t="n">
        <v>68.1</v>
      </c>
      <c r="E80" s="186" t="n">
        <v>100</v>
      </c>
      <c r="F80" s="60"/>
      <c r="G80" s="186" t="n">
        <v>1.1</v>
      </c>
      <c r="H80" s="186" t="n">
        <v>34.6</v>
      </c>
      <c r="I80" s="186" t="n">
        <v>64.2</v>
      </c>
      <c r="J80" s="186" t="n">
        <v>100</v>
      </c>
      <c r="K80" s="60"/>
      <c r="L80" s="186" t="n">
        <v>1.1</v>
      </c>
      <c r="M80" s="186" t="n">
        <v>25.9</v>
      </c>
      <c r="N80" s="186" t="n">
        <v>73</v>
      </c>
      <c r="O80" s="186" t="n">
        <v>100</v>
      </c>
    </row>
    <row r="81" customFormat="false" ht="12.75" hidden="false" customHeight="false" outlineLevel="0" collapsed="false">
      <c r="A81" s="174" t="s">
        <v>274</v>
      </c>
      <c r="B81" s="186" t="n">
        <v>8.9</v>
      </c>
      <c r="C81" s="186" t="n">
        <v>54.3</v>
      </c>
      <c r="D81" s="186" t="n">
        <v>36.8</v>
      </c>
      <c r="E81" s="186" t="n">
        <v>100</v>
      </c>
      <c r="F81" s="60"/>
      <c r="G81" s="186" t="n">
        <v>9.7</v>
      </c>
      <c r="H81" s="186" t="n">
        <v>58.1</v>
      </c>
      <c r="I81" s="186" t="n">
        <v>32.2</v>
      </c>
      <c r="J81" s="186" t="n">
        <v>100</v>
      </c>
      <c r="K81" s="60"/>
      <c r="L81" s="186" t="n">
        <v>4.8</v>
      </c>
      <c r="M81" s="186" t="n">
        <v>35.1</v>
      </c>
      <c r="N81" s="186" t="n">
        <v>60.1</v>
      </c>
      <c r="O81" s="186" t="n">
        <v>100</v>
      </c>
    </row>
    <row r="82" customFormat="false" ht="12.75" hidden="false" customHeight="false" outlineLevel="0" collapsed="false">
      <c r="A82" s="177" t="s">
        <v>275</v>
      </c>
      <c r="B82" s="187" t="n">
        <v>16.1</v>
      </c>
      <c r="C82" s="187" t="n">
        <v>51.3</v>
      </c>
      <c r="D82" s="187" t="n">
        <v>32.6</v>
      </c>
      <c r="E82" s="187" t="n">
        <v>100</v>
      </c>
      <c r="F82" s="62"/>
      <c r="G82" s="187" t="n">
        <v>17.7</v>
      </c>
      <c r="H82" s="187" t="n">
        <v>56.2</v>
      </c>
      <c r="I82" s="187" t="n">
        <v>26.1</v>
      </c>
      <c r="J82" s="187" t="n">
        <v>100</v>
      </c>
      <c r="K82" s="62"/>
      <c r="L82" s="187" t="n">
        <v>11</v>
      </c>
      <c r="M82" s="187" t="n">
        <v>35.8</v>
      </c>
      <c r="N82" s="187" t="n">
        <v>53.2</v>
      </c>
      <c r="O82" s="187" t="n">
        <v>100</v>
      </c>
    </row>
    <row r="83" customFormat="false" ht="5.1" hidden="false" customHeight="true" outlineLevel="0" collapsed="false"/>
    <row r="84" customFormat="false" ht="15.75" hidden="false" customHeight="false" outlineLevel="0" collapsed="false">
      <c r="A84" s="166" t="n">
        <v>2011</v>
      </c>
      <c r="B84" s="166"/>
      <c r="C84" s="166"/>
      <c r="D84" s="166"/>
      <c r="E84" s="166"/>
      <c r="F84" s="166"/>
      <c r="G84" s="166"/>
      <c r="H84" s="166"/>
      <c r="I84" s="166"/>
      <c r="J84" s="166"/>
      <c r="K84" s="166"/>
      <c r="L84" s="166"/>
      <c r="M84" s="166"/>
      <c r="N84" s="166"/>
      <c r="O84" s="166"/>
    </row>
    <row r="85" customFormat="false" ht="5.1" hidden="false" customHeight="true" outlineLevel="0" collapsed="false">
      <c r="A85" s="180"/>
      <c r="B85" s="65"/>
      <c r="C85" s="65"/>
      <c r="D85" s="65"/>
      <c r="E85" s="65"/>
      <c r="F85" s="65"/>
      <c r="G85" s="65"/>
      <c r="H85" s="65"/>
      <c r="I85" s="65"/>
      <c r="J85" s="65"/>
      <c r="K85" s="65"/>
      <c r="L85" s="65"/>
      <c r="M85" s="65"/>
      <c r="N85" s="65"/>
      <c r="O85" s="65"/>
    </row>
    <row r="86" customFormat="false" ht="12.75" hidden="false" customHeight="false" outlineLevel="0" collapsed="false">
      <c r="A86" s="188" t="s">
        <v>284</v>
      </c>
      <c r="B86" s="153" t="n">
        <v>3.7</v>
      </c>
      <c r="C86" s="153" t="n">
        <v>44.2</v>
      </c>
      <c r="D86" s="153" t="n">
        <v>52.2</v>
      </c>
      <c r="E86" s="153" t="n">
        <v>100</v>
      </c>
      <c r="F86" s="153"/>
      <c r="G86" s="153" t="n">
        <v>4.4</v>
      </c>
      <c r="H86" s="153" t="n">
        <v>49.5</v>
      </c>
      <c r="I86" s="153" t="n">
        <v>46.1</v>
      </c>
      <c r="J86" s="153" t="n">
        <v>100</v>
      </c>
      <c r="K86" s="153"/>
      <c r="L86" s="153" t="n">
        <v>1.7</v>
      </c>
      <c r="M86" s="153" t="n">
        <v>29.6</v>
      </c>
      <c r="N86" s="153" t="n">
        <v>68.7</v>
      </c>
      <c r="O86" s="153" t="n">
        <v>100</v>
      </c>
    </row>
    <row r="87" customFormat="false" ht="5.1" hidden="false" customHeight="true" outlineLevel="0" collapsed="false">
      <c r="A87" s="169"/>
      <c r="B87" s="189"/>
      <c r="C87" s="189"/>
      <c r="D87" s="189"/>
      <c r="E87" s="189"/>
      <c r="F87" s="155"/>
      <c r="G87" s="189"/>
      <c r="H87" s="189"/>
      <c r="I87" s="189"/>
      <c r="J87" s="189"/>
      <c r="K87" s="155"/>
      <c r="L87" s="189"/>
      <c r="M87" s="189"/>
      <c r="N87" s="189"/>
      <c r="O87" s="189"/>
    </row>
    <row r="88" customFormat="false" ht="12.75" hidden="false" customHeight="false" outlineLevel="0" collapsed="false">
      <c r="A88" s="174" t="s">
        <v>255</v>
      </c>
      <c r="B88" s="189" t="n">
        <v>4</v>
      </c>
      <c r="C88" s="189" t="n">
        <v>57.2</v>
      </c>
      <c r="D88" s="189" t="n">
        <v>38.8</v>
      </c>
      <c r="E88" s="189" t="n">
        <v>100</v>
      </c>
      <c r="F88" s="189"/>
      <c r="G88" s="189" t="n">
        <v>5</v>
      </c>
      <c r="H88" s="189" t="n">
        <v>61.8</v>
      </c>
      <c r="I88" s="189" t="n">
        <v>33.2</v>
      </c>
      <c r="J88" s="189" t="n">
        <v>100</v>
      </c>
      <c r="K88" s="155"/>
      <c r="L88" s="189" t="n">
        <v>1.6</v>
      </c>
      <c r="M88" s="189" t="n">
        <v>44.7</v>
      </c>
      <c r="N88" s="189" t="n">
        <v>53.7</v>
      </c>
      <c r="O88" s="189" t="n">
        <v>100</v>
      </c>
    </row>
    <row r="89" customFormat="false" ht="12.75" hidden="false" customHeight="true" outlineLevel="0" collapsed="false">
      <c r="A89" s="174" t="s">
        <v>256</v>
      </c>
      <c r="B89" s="189" t="n">
        <v>5.1</v>
      </c>
      <c r="C89" s="189" t="n">
        <v>41</v>
      </c>
      <c r="D89" s="189" t="n">
        <v>53.9</v>
      </c>
      <c r="E89" s="189" t="n">
        <v>100</v>
      </c>
      <c r="F89" s="189"/>
      <c r="G89" s="189" t="n">
        <v>5.4</v>
      </c>
      <c r="H89" s="189" t="n">
        <v>43.8</v>
      </c>
      <c r="I89" s="189" t="n">
        <v>50.8</v>
      </c>
      <c r="J89" s="189" t="n">
        <v>100</v>
      </c>
      <c r="K89" s="155"/>
      <c r="L89" s="189" t="n">
        <v>2.8</v>
      </c>
      <c r="M89" s="189" t="n">
        <v>24.4</v>
      </c>
      <c r="N89" s="189" t="n">
        <v>72.8</v>
      </c>
      <c r="O89" s="189" t="n">
        <v>100</v>
      </c>
    </row>
    <row r="90" customFormat="false" ht="12.75" hidden="false" customHeight="false" outlineLevel="0" collapsed="false">
      <c r="A90" s="174" t="s">
        <v>257</v>
      </c>
      <c r="B90" s="189" t="n">
        <v>5.8</v>
      </c>
      <c r="C90" s="189" t="n">
        <v>48.1</v>
      </c>
      <c r="D90" s="189" t="n">
        <v>46.1</v>
      </c>
      <c r="E90" s="189" t="n">
        <v>100</v>
      </c>
      <c r="F90" s="189"/>
      <c r="G90" s="189" t="n">
        <v>6.2</v>
      </c>
      <c r="H90" s="189" t="n">
        <v>51.2</v>
      </c>
      <c r="I90" s="189" t="n">
        <v>42.5</v>
      </c>
      <c r="J90" s="189" t="n">
        <v>100</v>
      </c>
      <c r="K90" s="155"/>
      <c r="L90" s="189" t="n">
        <v>3.5</v>
      </c>
      <c r="M90" s="189" t="n">
        <v>32.1</v>
      </c>
      <c r="N90" s="189" t="n">
        <v>64.4</v>
      </c>
      <c r="O90" s="189" t="n">
        <v>100</v>
      </c>
    </row>
    <row r="91" customFormat="false" ht="12.75" hidden="false" customHeight="true" outlineLevel="0" collapsed="false">
      <c r="A91" s="2" t="s">
        <v>205</v>
      </c>
      <c r="B91" s="189" t="n">
        <v>4.3</v>
      </c>
      <c r="C91" s="189" t="n">
        <v>60.2</v>
      </c>
      <c r="D91" s="189" t="n">
        <v>35.5</v>
      </c>
      <c r="E91" s="189" t="n">
        <v>100</v>
      </c>
      <c r="F91" s="190"/>
      <c r="G91" s="189" t="n">
        <v>5</v>
      </c>
      <c r="H91" s="189" t="n">
        <v>65</v>
      </c>
      <c r="I91" s="189" t="n">
        <v>30</v>
      </c>
      <c r="J91" s="189" t="n">
        <v>100</v>
      </c>
      <c r="K91" s="191"/>
      <c r="L91" s="189" t="n">
        <v>1.1</v>
      </c>
      <c r="M91" s="189" t="n">
        <v>37.6</v>
      </c>
      <c r="N91" s="189" t="n">
        <v>61.3</v>
      </c>
      <c r="O91" s="189" t="n">
        <v>100</v>
      </c>
    </row>
    <row r="92" customFormat="false" ht="12.75" hidden="false" customHeight="true" outlineLevel="0" collapsed="false">
      <c r="A92" s="2" t="s">
        <v>259</v>
      </c>
      <c r="B92" s="189" t="n">
        <v>0.6</v>
      </c>
      <c r="C92" s="189" t="n">
        <v>26.3</v>
      </c>
      <c r="D92" s="189" t="n">
        <v>73.2</v>
      </c>
      <c r="E92" s="189" t="n">
        <v>100</v>
      </c>
      <c r="F92" s="190"/>
      <c r="G92" s="189" t="n">
        <v>0.9</v>
      </c>
      <c r="H92" s="189" t="n">
        <v>32</v>
      </c>
      <c r="I92" s="189" t="n">
        <v>67.2</v>
      </c>
      <c r="J92" s="189" t="n">
        <v>100</v>
      </c>
      <c r="K92" s="191"/>
      <c r="L92" s="189" t="n">
        <v>0.5</v>
      </c>
      <c r="M92" s="189" t="n">
        <v>25.2</v>
      </c>
      <c r="N92" s="189" t="n">
        <v>74.3</v>
      </c>
      <c r="O92" s="189" t="n">
        <v>100</v>
      </c>
    </row>
    <row r="93" customFormat="false" ht="12.75" hidden="false" customHeight="true" outlineLevel="0" collapsed="false">
      <c r="A93" s="2" t="s">
        <v>261</v>
      </c>
      <c r="B93" s="189" t="n">
        <v>4.2</v>
      </c>
      <c r="C93" s="189" t="n">
        <v>40.6</v>
      </c>
      <c r="D93" s="189" t="n">
        <v>55.2</v>
      </c>
      <c r="E93" s="189" t="n">
        <v>100</v>
      </c>
      <c r="F93" s="189"/>
      <c r="G93" s="189" t="n">
        <v>5.2</v>
      </c>
      <c r="H93" s="189" t="n">
        <v>48</v>
      </c>
      <c r="I93" s="189" t="n">
        <v>46.8</v>
      </c>
      <c r="J93" s="189" t="n">
        <v>100</v>
      </c>
      <c r="K93" s="155"/>
      <c r="L93" s="189" t="n">
        <v>2.7</v>
      </c>
      <c r="M93" s="189" t="n">
        <v>29</v>
      </c>
      <c r="N93" s="189" t="n">
        <v>68.3</v>
      </c>
      <c r="O93" s="189" t="n">
        <v>100</v>
      </c>
    </row>
    <row r="94" customFormat="false" ht="12.75" hidden="false" customHeight="true" outlineLevel="0" collapsed="false">
      <c r="A94" s="2" t="s">
        <v>262</v>
      </c>
      <c r="B94" s="189" t="n">
        <v>0.3</v>
      </c>
      <c r="C94" s="189" t="n">
        <v>47</v>
      </c>
      <c r="D94" s="189" t="n">
        <v>52.7</v>
      </c>
      <c r="E94" s="189" t="n">
        <v>100</v>
      </c>
      <c r="F94" s="189"/>
      <c r="G94" s="189" t="n">
        <v>0.2</v>
      </c>
      <c r="H94" s="189" t="n">
        <v>52.1</v>
      </c>
      <c r="I94" s="189" t="n">
        <v>47.7</v>
      </c>
      <c r="J94" s="189" t="n">
        <v>100</v>
      </c>
      <c r="K94" s="155"/>
      <c r="L94" s="189" t="n">
        <v>0.6</v>
      </c>
      <c r="M94" s="189" t="n">
        <v>34.4</v>
      </c>
      <c r="N94" s="189" t="n">
        <v>65</v>
      </c>
      <c r="O94" s="189" t="n">
        <v>100</v>
      </c>
    </row>
    <row r="95" customFormat="false" ht="12.75" hidden="false" customHeight="true" outlineLevel="0" collapsed="false">
      <c r="A95" s="2" t="s">
        <v>263</v>
      </c>
      <c r="B95" s="189" t="n">
        <v>0.9</v>
      </c>
      <c r="C95" s="189" t="n">
        <v>23.6</v>
      </c>
      <c r="D95" s="189" t="n">
        <v>75.5</v>
      </c>
      <c r="E95" s="189" t="n">
        <v>100</v>
      </c>
      <c r="F95" s="189"/>
      <c r="G95" s="189" t="n">
        <v>1</v>
      </c>
      <c r="H95" s="189" t="n">
        <v>24.6</v>
      </c>
      <c r="I95" s="189" t="n">
        <v>74.4</v>
      </c>
      <c r="J95" s="189" t="n">
        <v>100</v>
      </c>
      <c r="K95" s="155"/>
      <c r="L95" s="189" t="n">
        <v>0.4</v>
      </c>
      <c r="M95" s="189" t="n">
        <v>10.2</v>
      </c>
      <c r="N95" s="189" t="n">
        <v>89.3</v>
      </c>
      <c r="O95" s="189" t="n">
        <v>100</v>
      </c>
    </row>
    <row r="96" customFormat="false" ht="12.75" hidden="false" customHeight="true" outlineLevel="0" collapsed="false">
      <c r="A96" s="2" t="s">
        <v>264</v>
      </c>
      <c r="B96" s="189" t="n">
        <v>0.3</v>
      </c>
      <c r="C96" s="189" t="n">
        <v>14.5</v>
      </c>
      <c r="D96" s="189" t="n">
        <v>85.3</v>
      </c>
      <c r="E96" s="189" t="n">
        <v>100</v>
      </c>
      <c r="F96" s="190"/>
      <c r="G96" s="189" t="n">
        <v>0.3</v>
      </c>
      <c r="H96" s="189" t="n">
        <v>16.1</v>
      </c>
      <c r="I96" s="189" t="n">
        <v>83.6</v>
      </c>
      <c r="J96" s="189" t="n">
        <v>100</v>
      </c>
      <c r="K96" s="191"/>
      <c r="L96" s="189" t="n">
        <v>0.2</v>
      </c>
      <c r="M96" s="189" t="n">
        <v>8.3</v>
      </c>
      <c r="N96" s="189" t="n">
        <v>91.4</v>
      </c>
      <c r="O96" s="189" t="n">
        <v>100</v>
      </c>
    </row>
    <row r="97" customFormat="false" ht="12.75" hidden="false" customHeight="true" outlineLevel="0" collapsed="false">
      <c r="A97" s="2" t="s">
        <v>211</v>
      </c>
      <c r="B97" s="189" t="n">
        <v>6.1</v>
      </c>
      <c r="C97" s="189" t="n">
        <v>49.1</v>
      </c>
      <c r="D97" s="189" t="n">
        <v>44.8</v>
      </c>
      <c r="E97" s="189" t="n">
        <v>100</v>
      </c>
      <c r="F97" s="190"/>
      <c r="G97" s="189" t="n">
        <v>7.1</v>
      </c>
      <c r="H97" s="189" t="n">
        <v>56.1</v>
      </c>
      <c r="I97" s="189" t="n">
        <v>36.9</v>
      </c>
      <c r="J97" s="189" t="n">
        <v>100</v>
      </c>
      <c r="K97" s="191"/>
      <c r="L97" s="189" t="n">
        <v>2.3</v>
      </c>
      <c r="M97" s="189" t="n">
        <v>21</v>
      </c>
      <c r="N97" s="189" t="n">
        <v>76.7</v>
      </c>
      <c r="O97" s="189" t="n">
        <v>100</v>
      </c>
    </row>
    <row r="98" customFormat="false" ht="12.75" hidden="false" customHeight="true" outlineLevel="0" collapsed="false">
      <c r="A98" s="174" t="s">
        <v>266</v>
      </c>
      <c r="B98" s="189" t="n">
        <v>3.8</v>
      </c>
      <c r="C98" s="189" t="n">
        <v>45.1</v>
      </c>
      <c r="D98" s="189" t="n">
        <v>51.1</v>
      </c>
      <c r="E98" s="189" t="n">
        <v>100</v>
      </c>
      <c r="F98" s="189"/>
      <c r="G98" s="189" t="n">
        <v>4.2</v>
      </c>
      <c r="H98" s="189" t="n">
        <v>50.8</v>
      </c>
      <c r="I98" s="189" t="n">
        <v>45</v>
      </c>
      <c r="J98" s="189" t="n">
        <v>100</v>
      </c>
      <c r="K98" s="155"/>
      <c r="L98" s="189" t="n">
        <v>3.1</v>
      </c>
      <c r="M98" s="189" t="n">
        <v>33.8</v>
      </c>
      <c r="N98" s="189" t="n">
        <v>63.1</v>
      </c>
      <c r="O98" s="189" t="n">
        <v>100</v>
      </c>
    </row>
    <row r="99" customFormat="false" ht="12.75" hidden="false" customHeight="true" outlineLevel="0" collapsed="false">
      <c r="A99" s="174" t="s">
        <v>267</v>
      </c>
      <c r="B99" s="189" t="n">
        <v>2.7</v>
      </c>
      <c r="C99" s="189" t="n">
        <v>22.5</v>
      </c>
      <c r="D99" s="189" t="n">
        <v>74.9</v>
      </c>
      <c r="E99" s="189" t="n">
        <v>100</v>
      </c>
      <c r="F99" s="189"/>
      <c r="G99" s="189" t="n">
        <v>3</v>
      </c>
      <c r="H99" s="189" t="n">
        <v>23</v>
      </c>
      <c r="I99" s="189" t="n">
        <v>74</v>
      </c>
      <c r="J99" s="189" t="n">
        <v>100</v>
      </c>
      <c r="K99" s="155"/>
      <c r="L99" s="189" t="n">
        <v>1.2</v>
      </c>
      <c r="M99" s="189" t="n">
        <v>20.4</v>
      </c>
      <c r="N99" s="189" t="n">
        <v>78.4</v>
      </c>
      <c r="O99" s="189" t="n">
        <v>100</v>
      </c>
    </row>
    <row r="100" customFormat="false" ht="12.75" hidden="false" customHeight="true" outlineLevel="0" collapsed="false">
      <c r="A100" s="174" t="s">
        <v>268</v>
      </c>
      <c r="B100" s="189" t="n">
        <v>3.1</v>
      </c>
      <c r="C100" s="189" t="n">
        <v>53.4</v>
      </c>
      <c r="D100" s="189" t="n">
        <v>43.5</v>
      </c>
      <c r="E100" s="189" t="n">
        <v>100</v>
      </c>
      <c r="F100" s="189"/>
      <c r="G100" s="189" t="n">
        <v>3.5</v>
      </c>
      <c r="H100" s="189" t="n">
        <v>59.7</v>
      </c>
      <c r="I100" s="189" t="n">
        <v>36.8</v>
      </c>
      <c r="J100" s="189" t="n">
        <v>100</v>
      </c>
      <c r="K100" s="155"/>
      <c r="L100" s="189" t="n">
        <v>1.9</v>
      </c>
      <c r="M100" s="189" t="n">
        <v>32.8</v>
      </c>
      <c r="N100" s="189" t="n">
        <v>65.2</v>
      </c>
      <c r="O100" s="189" t="n">
        <v>100</v>
      </c>
    </row>
    <row r="101" customFormat="false" ht="12.75" hidden="false" customHeight="false" outlineLevel="0" collapsed="false">
      <c r="A101" s="174" t="s">
        <v>269</v>
      </c>
      <c r="B101" s="189" t="n">
        <v>1.7</v>
      </c>
      <c r="C101" s="189" t="n">
        <v>39.1</v>
      </c>
      <c r="D101" s="189" t="n">
        <v>59.2</v>
      </c>
      <c r="E101" s="189" t="n">
        <v>100</v>
      </c>
      <c r="F101" s="189"/>
      <c r="G101" s="189" t="n">
        <v>1.6</v>
      </c>
      <c r="H101" s="189" t="n">
        <v>53.5</v>
      </c>
      <c r="I101" s="189" t="n">
        <v>44.9</v>
      </c>
      <c r="J101" s="189" t="n">
        <v>100</v>
      </c>
      <c r="K101" s="155"/>
      <c r="L101" s="189" t="n">
        <v>1.8</v>
      </c>
      <c r="M101" s="189" t="n">
        <v>28.2</v>
      </c>
      <c r="N101" s="189" t="n">
        <v>70</v>
      </c>
      <c r="O101" s="189" t="n">
        <v>100</v>
      </c>
    </row>
    <row r="102" customFormat="false" ht="12.75" hidden="false" customHeight="false" outlineLevel="0" collapsed="false">
      <c r="A102" s="174" t="s">
        <v>270</v>
      </c>
      <c r="B102" s="189" t="n">
        <v>3</v>
      </c>
      <c r="C102" s="189" t="n">
        <v>42.3</v>
      </c>
      <c r="D102" s="189" t="n">
        <v>54.7</v>
      </c>
      <c r="E102" s="189" t="n">
        <v>100</v>
      </c>
      <c r="F102" s="189"/>
      <c r="G102" s="189" t="n">
        <v>3.1</v>
      </c>
      <c r="H102" s="189" t="n">
        <v>44.2</v>
      </c>
      <c r="I102" s="189" t="n">
        <v>52.7</v>
      </c>
      <c r="J102" s="189" t="n">
        <v>100</v>
      </c>
      <c r="K102" s="155"/>
      <c r="L102" s="189" t="n">
        <v>2.1</v>
      </c>
      <c r="M102" s="189" t="n">
        <v>28.8</v>
      </c>
      <c r="N102" s="189" t="n">
        <v>69.1</v>
      </c>
      <c r="O102" s="189" t="n">
        <v>100</v>
      </c>
    </row>
    <row r="103" customFormat="false" ht="12.75" hidden="false" customHeight="true" outlineLevel="0" collapsed="false">
      <c r="A103" s="174" t="s">
        <v>271</v>
      </c>
      <c r="B103" s="189" t="n">
        <v>0.5</v>
      </c>
      <c r="C103" s="189" t="n">
        <v>24.3</v>
      </c>
      <c r="D103" s="189" t="n">
        <v>75.3</v>
      </c>
      <c r="E103" s="189" t="n">
        <v>100</v>
      </c>
      <c r="F103" s="189"/>
      <c r="G103" s="189" t="n">
        <v>0.5</v>
      </c>
      <c r="H103" s="189" t="n">
        <v>26.3</v>
      </c>
      <c r="I103" s="189" t="n">
        <v>73.2</v>
      </c>
      <c r="J103" s="189" t="n">
        <v>100</v>
      </c>
      <c r="K103" s="155"/>
      <c r="L103" s="189" t="n">
        <v>0.4</v>
      </c>
      <c r="M103" s="189" t="n">
        <v>20.8</v>
      </c>
      <c r="N103" s="189" t="n">
        <v>78.9</v>
      </c>
      <c r="O103" s="189" t="n">
        <v>100</v>
      </c>
    </row>
    <row r="104" customFormat="false" ht="12.75" hidden="false" customHeight="true" outlineLevel="0" collapsed="false">
      <c r="A104" s="174" t="s">
        <v>272</v>
      </c>
      <c r="B104" s="189" t="n">
        <v>4.3</v>
      </c>
      <c r="C104" s="189" t="n">
        <v>49</v>
      </c>
      <c r="D104" s="189" t="n">
        <v>46.7</v>
      </c>
      <c r="E104" s="189" t="n">
        <v>100</v>
      </c>
      <c r="F104" s="189"/>
      <c r="G104" s="189" t="n">
        <v>5.4</v>
      </c>
      <c r="H104" s="189" t="n">
        <v>53.5</v>
      </c>
      <c r="I104" s="189" t="n">
        <v>41.1</v>
      </c>
      <c r="J104" s="189" t="n">
        <v>100</v>
      </c>
      <c r="K104" s="155"/>
      <c r="L104" s="189" t="n">
        <v>1.1</v>
      </c>
      <c r="M104" s="189" t="n">
        <v>36</v>
      </c>
      <c r="N104" s="189" t="n">
        <v>62.9</v>
      </c>
      <c r="O104" s="189" t="n">
        <v>100</v>
      </c>
    </row>
    <row r="105" customFormat="false" ht="12.75" hidden="false" customHeight="false" outlineLevel="0" collapsed="false">
      <c r="A105" s="174" t="s">
        <v>273</v>
      </c>
      <c r="B105" s="189" t="n">
        <v>1.3</v>
      </c>
      <c r="C105" s="189" t="n">
        <v>25.7</v>
      </c>
      <c r="D105" s="189" t="n">
        <v>73</v>
      </c>
      <c r="E105" s="189" t="n">
        <v>100</v>
      </c>
      <c r="F105" s="189"/>
      <c r="G105" s="189" t="n">
        <v>1.6</v>
      </c>
      <c r="H105" s="189" t="n">
        <v>29.9</v>
      </c>
      <c r="I105" s="189" t="n">
        <v>68.5</v>
      </c>
      <c r="J105" s="189" t="n">
        <v>100</v>
      </c>
      <c r="K105" s="155"/>
      <c r="L105" s="189" t="n">
        <v>0.9</v>
      </c>
      <c r="M105" s="189" t="n">
        <v>19.8</v>
      </c>
      <c r="N105" s="189" t="n">
        <v>79.3</v>
      </c>
      <c r="O105" s="189" t="n">
        <v>100</v>
      </c>
    </row>
    <row r="106" customFormat="false" ht="12.75" hidden="false" customHeight="false" outlineLevel="0" collapsed="false">
      <c r="A106" s="174" t="s">
        <v>274</v>
      </c>
      <c r="B106" s="189" t="n">
        <v>3.7</v>
      </c>
      <c r="C106" s="189" t="n">
        <v>48.6</v>
      </c>
      <c r="D106" s="189" t="n">
        <v>47.6</v>
      </c>
      <c r="E106" s="189" t="n">
        <v>100</v>
      </c>
      <c r="F106" s="189"/>
      <c r="G106" s="189" t="n">
        <v>4.1</v>
      </c>
      <c r="H106" s="189" t="n">
        <v>52.1</v>
      </c>
      <c r="I106" s="189" t="n">
        <v>43.8</v>
      </c>
      <c r="J106" s="189" t="n">
        <v>100</v>
      </c>
      <c r="K106" s="155"/>
      <c r="L106" s="189" t="n">
        <v>1.3</v>
      </c>
      <c r="M106" s="189" t="n">
        <v>28.6</v>
      </c>
      <c r="N106" s="189" t="n">
        <v>70.1</v>
      </c>
      <c r="O106" s="189" t="n">
        <v>100</v>
      </c>
    </row>
    <row r="107" customFormat="false" ht="12.75" hidden="false" customHeight="false" outlineLevel="0" collapsed="false">
      <c r="A107" s="177" t="s">
        <v>275</v>
      </c>
      <c r="B107" s="192" t="n">
        <v>7.8</v>
      </c>
      <c r="C107" s="192" t="n">
        <v>53.3</v>
      </c>
      <c r="D107" s="192" t="n">
        <v>38.9</v>
      </c>
      <c r="E107" s="192" t="n">
        <v>100</v>
      </c>
      <c r="F107" s="192"/>
      <c r="G107" s="192" t="n">
        <v>9.9</v>
      </c>
      <c r="H107" s="192" t="n">
        <v>60.2</v>
      </c>
      <c r="I107" s="192" t="n">
        <v>29.9</v>
      </c>
      <c r="J107" s="192" t="n">
        <v>100</v>
      </c>
      <c r="K107" s="162"/>
      <c r="L107" s="192" t="n">
        <v>1.8</v>
      </c>
      <c r="M107" s="192" t="n">
        <v>33.2</v>
      </c>
      <c r="N107" s="192" t="n">
        <v>65</v>
      </c>
      <c r="O107" s="192" t="n">
        <v>100</v>
      </c>
    </row>
    <row r="109" customFormat="false" ht="15.75" hidden="false" customHeight="false" outlineLevel="0" collapsed="false">
      <c r="A109" s="166" t="str">
        <f aca="false">A53</f>
        <v>INDIA</v>
      </c>
      <c r="B109" s="166"/>
      <c r="C109" s="166"/>
      <c r="D109" s="166"/>
      <c r="E109" s="166"/>
      <c r="F109" s="166"/>
      <c r="G109" s="166"/>
      <c r="H109" s="166"/>
      <c r="I109" s="166"/>
      <c r="J109" s="166"/>
      <c r="K109" s="166"/>
      <c r="L109" s="166"/>
      <c r="M109" s="166"/>
      <c r="N109" s="166"/>
      <c r="O109" s="166"/>
    </row>
    <row r="110" customFormat="false" ht="11.25" hidden="false" customHeight="true" outlineLevel="0" collapsed="false">
      <c r="A110" s="167"/>
      <c r="B110" s="167"/>
      <c r="C110" s="167"/>
      <c r="D110" s="167"/>
      <c r="E110" s="167"/>
      <c r="F110" s="167"/>
      <c r="G110" s="167"/>
      <c r="H110" s="167"/>
      <c r="I110" s="167"/>
      <c r="J110" s="167"/>
      <c r="K110" s="167"/>
      <c r="L110" s="167"/>
      <c r="M110" s="167"/>
      <c r="N110" s="167"/>
      <c r="O110" s="167"/>
    </row>
    <row r="111" customFormat="false" ht="15.75" hidden="false" customHeight="false" outlineLevel="0" collapsed="false">
      <c r="A111" s="166" t="str">
        <f aca="false">A55</f>
        <v>Table 15</v>
      </c>
      <c r="B111" s="166"/>
      <c r="C111" s="166"/>
      <c r="D111" s="166"/>
      <c r="E111" s="166"/>
      <c r="F111" s="166"/>
      <c r="G111" s="166"/>
      <c r="H111" s="166"/>
      <c r="I111" s="166"/>
      <c r="J111" s="166"/>
      <c r="K111" s="166"/>
      <c r="L111" s="166"/>
      <c r="M111" s="166"/>
      <c r="N111" s="166"/>
      <c r="O111" s="166"/>
    </row>
    <row r="112" customFormat="false" ht="12.75" hidden="false" customHeight="true" outlineLevel="0" collapsed="false">
      <c r="A112" s="167"/>
      <c r="B112" s="167"/>
      <c r="C112" s="167"/>
      <c r="D112" s="167"/>
      <c r="E112" s="167"/>
      <c r="F112" s="167"/>
      <c r="G112" s="167"/>
      <c r="H112" s="167"/>
      <c r="I112" s="167"/>
      <c r="J112" s="167"/>
      <c r="K112" s="167"/>
      <c r="L112" s="167"/>
      <c r="M112" s="167"/>
      <c r="N112" s="167"/>
      <c r="O112" s="167"/>
    </row>
    <row r="113" customFormat="false" ht="15.75" hidden="false" customHeight="true" outlineLevel="0" collapsed="false">
      <c r="A113" s="166" t="s">
        <v>278</v>
      </c>
      <c r="B113" s="166"/>
      <c r="C113" s="166"/>
      <c r="D113" s="166"/>
      <c r="E113" s="166"/>
      <c r="F113" s="166"/>
      <c r="G113" s="166"/>
      <c r="H113" s="166"/>
      <c r="I113" s="166"/>
      <c r="J113" s="166"/>
      <c r="K113" s="166"/>
      <c r="L113" s="166"/>
      <c r="M113" s="166"/>
      <c r="N113" s="166"/>
      <c r="O113" s="166"/>
    </row>
    <row r="114" customFormat="false" ht="15.75" hidden="false" customHeight="true" outlineLevel="0" collapsed="false">
      <c r="A114" s="166" t="s">
        <v>222</v>
      </c>
      <c r="B114" s="166"/>
      <c r="C114" s="166"/>
      <c r="D114" s="166"/>
      <c r="E114" s="166"/>
      <c r="F114" s="166"/>
      <c r="G114" s="166"/>
      <c r="H114" s="166"/>
      <c r="I114" s="166"/>
      <c r="J114" s="166"/>
      <c r="K114" s="166"/>
      <c r="L114" s="166"/>
      <c r="M114" s="166"/>
      <c r="N114" s="166"/>
      <c r="O114" s="166"/>
    </row>
    <row r="115" customFormat="false" ht="12.75" hidden="false" customHeight="false" outlineLevel="0" collapsed="false">
      <c r="A115" s="168"/>
      <c r="B115" s="169"/>
      <c r="C115" s="169"/>
      <c r="D115" s="169"/>
      <c r="E115" s="169"/>
      <c r="F115" s="169"/>
      <c r="G115" s="169"/>
      <c r="H115" s="169"/>
      <c r="I115" s="169"/>
      <c r="J115" s="169"/>
      <c r="K115" s="169"/>
      <c r="L115" s="169"/>
      <c r="M115" s="169"/>
      <c r="N115" s="169"/>
      <c r="O115" s="169"/>
    </row>
    <row r="116" customFormat="false" ht="12.75" hidden="false" customHeight="true" outlineLevel="0" collapsed="false">
      <c r="A116" s="170" t="s">
        <v>280</v>
      </c>
      <c r="B116" s="171" t="s">
        <v>11</v>
      </c>
      <c r="C116" s="171"/>
      <c r="D116" s="171"/>
      <c r="E116" s="171"/>
      <c r="F116" s="172"/>
      <c r="G116" s="171" t="s">
        <v>12</v>
      </c>
      <c r="H116" s="171"/>
      <c r="I116" s="171"/>
      <c r="J116" s="171"/>
      <c r="K116" s="172"/>
      <c r="L116" s="171" t="s">
        <v>13</v>
      </c>
      <c r="M116" s="171"/>
      <c r="N116" s="171"/>
      <c r="O116" s="171"/>
    </row>
    <row r="117" customFormat="false" ht="12.75" hidden="false" customHeight="false" outlineLevel="0" collapsed="false">
      <c r="A117" s="170"/>
      <c r="B117" s="173" t="s">
        <v>281</v>
      </c>
      <c r="C117" s="173" t="s">
        <v>282</v>
      </c>
      <c r="D117" s="173" t="s">
        <v>283</v>
      </c>
      <c r="E117" s="173" t="s">
        <v>11</v>
      </c>
      <c r="F117" s="173"/>
      <c r="G117" s="173" t="s">
        <v>281</v>
      </c>
      <c r="H117" s="173" t="s">
        <v>282</v>
      </c>
      <c r="I117" s="173" t="s">
        <v>283</v>
      </c>
      <c r="J117" s="173" t="s">
        <v>11</v>
      </c>
      <c r="K117" s="173"/>
      <c r="L117" s="173" t="s">
        <v>281</v>
      </c>
      <c r="M117" s="173" t="s">
        <v>282</v>
      </c>
      <c r="N117" s="173" t="s">
        <v>283</v>
      </c>
      <c r="O117" s="173" t="s">
        <v>11</v>
      </c>
    </row>
    <row r="118" customFormat="false" ht="12" hidden="false" customHeight="true" outlineLevel="0" collapsed="false"/>
    <row r="119" customFormat="false" ht="15.75" hidden="false" customHeight="false" outlineLevel="0" collapsed="false">
      <c r="A119" s="166" t="n">
        <v>2013</v>
      </c>
      <c r="B119" s="166"/>
      <c r="C119" s="166"/>
      <c r="D119" s="166"/>
      <c r="E119" s="166"/>
      <c r="F119" s="166"/>
      <c r="G119" s="166"/>
      <c r="H119" s="166"/>
      <c r="I119" s="166"/>
      <c r="J119" s="166"/>
      <c r="K119" s="166"/>
      <c r="L119" s="166"/>
      <c r="M119" s="166"/>
      <c r="N119" s="166"/>
      <c r="O119" s="166"/>
    </row>
    <row r="120" customFormat="false" ht="12" hidden="false" customHeight="true" outlineLevel="0" collapsed="false">
      <c r="A120" s="180"/>
      <c r="B120" s="65"/>
      <c r="C120" s="65"/>
      <c r="D120" s="65"/>
      <c r="E120" s="65"/>
      <c r="F120" s="65"/>
      <c r="G120" s="65"/>
      <c r="H120" s="65"/>
      <c r="I120" s="65"/>
      <c r="J120" s="65"/>
      <c r="K120" s="65"/>
      <c r="L120" s="65"/>
      <c r="M120" s="65"/>
      <c r="N120" s="65"/>
      <c r="O120" s="65"/>
    </row>
    <row r="121" customFormat="false" ht="12.75" hidden="false" customHeight="false" outlineLevel="0" collapsed="false">
      <c r="A121" s="188" t="s">
        <v>284</v>
      </c>
      <c r="B121" s="193" t="n">
        <v>2.2</v>
      </c>
      <c r="C121" s="193" t="n">
        <v>41.6</v>
      </c>
      <c r="D121" s="193" t="n">
        <v>56.3</v>
      </c>
      <c r="E121" s="193" t="n">
        <v>100</v>
      </c>
      <c r="F121" s="194"/>
      <c r="G121" s="193" t="n">
        <v>2.6</v>
      </c>
      <c r="H121" s="193" t="n">
        <v>46.7</v>
      </c>
      <c r="I121" s="193" t="n">
        <v>50.7</v>
      </c>
      <c r="J121" s="193" t="n">
        <v>100</v>
      </c>
      <c r="K121" s="194"/>
      <c r="L121" s="193" t="n">
        <v>1</v>
      </c>
      <c r="M121" s="193" t="n">
        <v>26.7</v>
      </c>
      <c r="N121" s="193" t="n">
        <v>72.3</v>
      </c>
      <c r="O121" s="193" t="n">
        <v>100</v>
      </c>
    </row>
    <row r="122" customFormat="false" ht="12.75" hidden="false" customHeight="false" outlineLevel="0" collapsed="false">
      <c r="A122" s="169"/>
      <c r="B122" s="195"/>
      <c r="C122" s="195"/>
      <c r="D122" s="195"/>
      <c r="E122" s="195"/>
      <c r="F122" s="195"/>
      <c r="G122" s="195"/>
      <c r="H122" s="195"/>
      <c r="I122" s="195"/>
      <c r="J122" s="195"/>
      <c r="K122" s="195"/>
      <c r="L122" s="195"/>
      <c r="M122" s="195"/>
      <c r="N122" s="195"/>
      <c r="O122" s="195"/>
    </row>
    <row r="123" customFormat="false" ht="12.75" hidden="false" customHeight="true" outlineLevel="0" collapsed="false">
      <c r="A123" s="174" t="s">
        <v>255</v>
      </c>
      <c r="B123" s="189" t="n">
        <v>1.5</v>
      </c>
      <c r="C123" s="189" t="n">
        <v>51.2</v>
      </c>
      <c r="D123" s="189" t="n">
        <v>47.3</v>
      </c>
      <c r="E123" s="189" t="n">
        <v>100</v>
      </c>
      <c r="F123" s="195"/>
      <c r="G123" s="189" t="n">
        <v>1.8</v>
      </c>
      <c r="H123" s="189" t="n">
        <v>58.9</v>
      </c>
      <c r="I123" s="189" t="n">
        <v>39.3</v>
      </c>
      <c r="J123" s="189" t="n">
        <v>100</v>
      </c>
      <c r="K123" s="195"/>
      <c r="L123" s="189" t="n">
        <v>0.6</v>
      </c>
      <c r="M123" s="189" t="n">
        <v>30.9</v>
      </c>
      <c r="N123" s="189" t="n">
        <v>68.4</v>
      </c>
      <c r="O123" s="189" t="n">
        <v>100</v>
      </c>
    </row>
    <row r="124" customFormat="false" ht="12.75" hidden="false" customHeight="true" outlineLevel="0" collapsed="false">
      <c r="A124" s="174" t="s">
        <v>256</v>
      </c>
      <c r="B124" s="189" t="n">
        <v>2</v>
      </c>
      <c r="C124" s="189" t="n">
        <v>44</v>
      </c>
      <c r="D124" s="189" t="n">
        <v>54.1</v>
      </c>
      <c r="E124" s="189" t="n">
        <v>100</v>
      </c>
      <c r="F124" s="195"/>
      <c r="G124" s="189" t="n">
        <v>2.2</v>
      </c>
      <c r="H124" s="189" t="n">
        <v>47</v>
      </c>
      <c r="I124" s="189" t="n">
        <v>50.8</v>
      </c>
      <c r="J124" s="189" t="n">
        <v>100</v>
      </c>
      <c r="K124" s="195"/>
      <c r="L124" s="189" t="n">
        <v>0.2</v>
      </c>
      <c r="M124" s="189" t="n">
        <v>25.4</v>
      </c>
      <c r="N124" s="189" t="n">
        <v>74.4</v>
      </c>
      <c r="O124" s="189" t="n">
        <v>100</v>
      </c>
    </row>
    <row r="125" customFormat="false" ht="12.75" hidden="false" customHeight="true" outlineLevel="0" collapsed="false">
      <c r="A125" s="174" t="s">
        <v>257</v>
      </c>
      <c r="B125" s="189" t="n">
        <v>3.2</v>
      </c>
      <c r="C125" s="189" t="n">
        <v>41.9</v>
      </c>
      <c r="D125" s="189" t="n">
        <v>54.9</v>
      </c>
      <c r="E125" s="189" t="n">
        <v>100</v>
      </c>
      <c r="F125" s="195"/>
      <c r="G125" s="189" t="n">
        <v>3.2</v>
      </c>
      <c r="H125" s="189" t="n">
        <v>43.4</v>
      </c>
      <c r="I125" s="189" t="n">
        <v>53.4</v>
      </c>
      <c r="J125" s="189" t="n">
        <v>100</v>
      </c>
      <c r="K125" s="195"/>
      <c r="L125" s="189" t="n">
        <v>2.8</v>
      </c>
      <c r="M125" s="189" t="n">
        <v>29.3</v>
      </c>
      <c r="N125" s="189" t="n">
        <v>68</v>
      </c>
      <c r="O125" s="189" t="n">
        <v>100</v>
      </c>
    </row>
    <row r="126" customFormat="false" ht="12.75" hidden="false" customHeight="true" outlineLevel="0" collapsed="false">
      <c r="A126" s="2" t="s">
        <v>205</v>
      </c>
      <c r="B126" s="189" t="n">
        <v>1.2</v>
      </c>
      <c r="C126" s="189" t="n">
        <v>63.6</v>
      </c>
      <c r="D126" s="189" t="n">
        <v>35.2</v>
      </c>
      <c r="E126" s="189" t="n">
        <v>100</v>
      </c>
      <c r="F126" s="195"/>
      <c r="G126" s="189" t="n">
        <v>1.2</v>
      </c>
      <c r="H126" s="189" t="n">
        <v>67.2</v>
      </c>
      <c r="I126" s="189" t="n">
        <v>31.5</v>
      </c>
      <c r="J126" s="189" t="n">
        <v>100</v>
      </c>
      <c r="K126" s="195"/>
      <c r="L126" s="189" t="n">
        <v>0.8</v>
      </c>
      <c r="M126" s="189" t="n">
        <v>42.6</v>
      </c>
      <c r="N126" s="189" t="n">
        <v>56.6</v>
      </c>
      <c r="O126" s="189" t="n">
        <v>100</v>
      </c>
    </row>
    <row r="127" customFormat="false" ht="12.75" hidden="false" customHeight="true" outlineLevel="0" collapsed="false">
      <c r="A127" s="2" t="s">
        <v>259</v>
      </c>
      <c r="B127" s="189" t="n">
        <v>0.4</v>
      </c>
      <c r="C127" s="189" t="n">
        <v>21.3</v>
      </c>
      <c r="D127" s="189" t="n">
        <v>78.3</v>
      </c>
      <c r="E127" s="189" t="n">
        <v>100</v>
      </c>
      <c r="F127" s="195"/>
      <c r="G127" s="189" t="n">
        <v>1.6</v>
      </c>
      <c r="H127" s="189" t="n">
        <v>26.5</v>
      </c>
      <c r="I127" s="189" t="n">
        <v>71.9</v>
      </c>
      <c r="J127" s="189" t="n">
        <v>100</v>
      </c>
      <c r="K127" s="195"/>
      <c r="L127" s="189" t="n">
        <v>0.2</v>
      </c>
      <c r="M127" s="189" t="n">
        <v>20.4</v>
      </c>
      <c r="N127" s="189" t="n">
        <v>79.4</v>
      </c>
      <c r="O127" s="189" t="n">
        <v>100</v>
      </c>
    </row>
    <row r="128" customFormat="false" ht="12.75" hidden="false" customHeight="true" outlineLevel="0" collapsed="false">
      <c r="A128" s="2" t="s">
        <v>261</v>
      </c>
      <c r="B128" s="189" t="n">
        <v>2</v>
      </c>
      <c r="C128" s="189" t="n">
        <v>36.9</v>
      </c>
      <c r="D128" s="189" t="n">
        <v>61.1</v>
      </c>
      <c r="E128" s="189" t="n">
        <v>100</v>
      </c>
      <c r="F128" s="195"/>
      <c r="G128" s="189" t="n">
        <v>3</v>
      </c>
      <c r="H128" s="189" t="n">
        <v>43.9</v>
      </c>
      <c r="I128" s="189" t="n">
        <v>53</v>
      </c>
      <c r="J128" s="189" t="n">
        <v>100</v>
      </c>
      <c r="K128" s="195"/>
      <c r="L128" s="189" t="n">
        <v>0.3</v>
      </c>
      <c r="M128" s="189" t="n">
        <v>25.3</v>
      </c>
      <c r="N128" s="189" t="n">
        <v>74.4</v>
      </c>
      <c r="O128" s="189" t="n">
        <v>100</v>
      </c>
    </row>
    <row r="129" customFormat="false" ht="12.75" hidden="false" customHeight="true" outlineLevel="0" collapsed="false">
      <c r="A129" s="2" t="s">
        <v>262</v>
      </c>
      <c r="B129" s="189" t="n">
        <v>1.6</v>
      </c>
      <c r="C129" s="189" t="n">
        <v>43</v>
      </c>
      <c r="D129" s="189" t="n">
        <v>55.4</v>
      </c>
      <c r="E129" s="189" t="n">
        <v>100</v>
      </c>
      <c r="F129" s="195"/>
      <c r="G129" s="189" t="n">
        <v>1.9</v>
      </c>
      <c r="H129" s="189" t="n">
        <v>50.9</v>
      </c>
      <c r="I129" s="189" t="n">
        <v>47.3</v>
      </c>
      <c r="J129" s="189" t="n">
        <v>100</v>
      </c>
      <c r="K129" s="195"/>
      <c r="L129" s="189" t="n">
        <v>1</v>
      </c>
      <c r="M129" s="189" t="n">
        <v>25.2</v>
      </c>
      <c r="N129" s="189" t="n">
        <v>73.8</v>
      </c>
      <c r="O129" s="189" t="n">
        <v>100</v>
      </c>
    </row>
    <row r="130" customFormat="false" ht="12.75" hidden="false" customHeight="true" outlineLevel="0" collapsed="false">
      <c r="A130" s="2" t="s">
        <v>263</v>
      </c>
      <c r="B130" s="189" t="n">
        <v>0.9</v>
      </c>
      <c r="C130" s="189" t="n">
        <v>18</v>
      </c>
      <c r="D130" s="189" t="n">
        <v>81.1</v>
      </c>
      <c r="E130" s="189" t="n">
        <v>100</v>
      </c>
      <c r="F130" s="195"/>
      <c r="G130" s="189" t="n">
        <v>0.9</v>
      </c>
      <c r="H130" s="189" t="n">
        <v>18.7</v>
      </c>
      <c r="I130" s="189" t="n">
        <v>80.5</v>
      </c>
      <c r="J130" s="189" t="n">
        <v>100</v>
      </c>
      <c r="K130" s="195"/>
      <c r="L130" s="189" t="n">
        <v>1</v>
      </c>
      <c r="M130" s="189" t="n">
        <v>7.1</v>
      </c>
      <c r="N130" s="189" t="n">
        <v>91.9</v>
      </c>
      <c r="O130" s="189" t="n">
        <v>100</v>
      </c>
    </row>
    <row r="131" customFormat="false" ht="12.75" hidden="false" customHeight="true" outlineLevel="0" collapsed="false">
      <c r="A131" s="2" t="s">
        <v>264</v>
      </c>
      <c r="B131" s="189" t="n">
        <v>0.3</v>
      </c>
      <c r="C131" s="189" t="n">
        <v>9.3</v>
      </c>
      <c r="D131" s="189" t="n">
        <v>90.4</v>
      </c>
      <c r="E131" s="189" t="n">
        <v>100</v>
      </c>
      <c r="F131" s="195"/>
      <c r="G131" s="189" t="n">
        <v>0.3</v>
      </c>
      <c r="H131" s="189" t="n">
        <v>10.5</v>
      </c>
      <c r="I131" s="189" t="n">
        <v>89.2</v>
      </c>
      <c r="J131" s="189" t="n">
        <v>100</v>
      </c>
      <c r="K131" s="195"/>
      <c r="L131" s="189" t="n">
        <v>0.5</v>
      </c>
      <c r="M131" s="189" t="n">
        <v>2.9</v>
      </c>
      <c r="N131" s="189" t="n">
        <v>96.7</v>
      </c>
      <c r="O131" s="189" t="n">
        <v>100</v>
      </c>
    </row>
    <row r="132" customFormat="false" ht="12.75" hidden="false" customHeight="true" outlineLevel="0" collapsed="false">
      <c r="A132" s="2" t="s">
        <v>211</v>
      </c>
      <c r="B132" s="189" t="n">
        <v>6.5</v>
      </c>
      <c r="C132" s="189" t="n">
        <v>52.4</v>
      </c>
      <c r="D132" s="189" t="n">
        <v>41</v>
      </c>
      <c r="E132" s="189" t="n">
        <v>100</v>
      </c>
      <c r="F132" s="195"/>
      <c r="G132" s="189" t="n">
        <v>7.7</v>
      </c>
      <c r="H132" s="189" t="n">
        <v>55.2</v>
      </c>
      <c r="I132" s="189" t="n">
        <v>37.1</v>
      </c>
      <c r="J132" s="189" t="n">
        <v>100</v>
      </c>
      <c r="K132" s="195"/>
      <c r="L132" s="189" t="n">
        <v>0.6</v>
      </c>
      <c r="M132" s="189" t="n">
        <v>38.7</v>
      </c>
      <c r="N132" s="189" t="n">
        <v>60.6</v>
      </c>
      <c r="O132" s="189" t="n">
        <v>100</v>
      </c>
    </row>
    <row r="133" customFormat="false" ht="12.75" hidden="false" customHeight="true" outlineLevel="0" collapsed="false">
      <c r="A133" s="174" t="s">
        <v>266</v>
      </c>
      <c r="B133" s="189" t="n">
        <v>1.3</v>
      </c>
      <c r="C133" s="189" t="n">
        <v>43.9</v>
      </c>
      <c r="D133" s="189" t="n">
        <v>54.8</v>
      </c>
      <c r="E133" s="189" t="n">
        <v>100</v>
      </c>
      <c r="F133" s="195"/>
      <c r="G133" s="189" t="n">
        <v>1.2</v>
      </c>
      <c r="H133" s="189" t="n">
        <v>50.4</v>
      </c>
      <c r="I133" s="189" t="n">
        <v>48.4</v>
      </c>
      <c r="J133" s="189" t="n">
        <v>100</v>
      </c>
      <c r="K133" s="195"/>
      <c r="L133" s="189" t="n">
        <v>1.5</v>
      </c>
      <c r="M133" s="189" t="n">
        <v>30</v>
      </c>
      <c r="N133" s="189" t="n">
        <v>68.5</v>
      </c>
      <c r="O133" s="189" t="n">
        <v>100</v>
      </c>
    </row>
    <row r="134" customFormat="false" ht="12.75" hidden="false" customHeight="true" outlineLevel="0" collapsed="false">
      <c r="A134" s="174" t="s">
        <v>267</v>
      </c>
      <c r="B134" s="189" t="n">
        <v>2.1</v>
      </c>
      <c r="C134" s="189" t="n">
        <v>20.3</v>
      </c>
      <c r="D134" s="189" t="n">
        <v>77.6</v>
      </c>
      <c r="E134" s="189" t="n">
        <v>100</v>
      </c>
      <c r="F134" s="195"/>
      <c r="G134" s="189" t="n">
        <v>2.6</v>
      </c>
      <c r="H134" s="189" t="n">
        <v>22.3</v>
      </c>
      <c r="I134" s="189" t="n">
        <v>75.2</v>
      </c>
      <c r="J134" s="189" t="n">
        <v>100</v>
      </c>
      <c r="K134" s="195"/>
      <c r="L134" s="189" t="n">
        <v>0.5</v>
      </c>
      <c r="M134" s="189" t="n">
        <v>13.7</v>
      </c>
      <c r="N134" s="189" t="n">
        <v>85.8</v>
      </c>
      <c r="O134" s="189" t="n">
        <v>100</v>
      </c>
    </row>
    <row r="135" customFormat="false" ht="12.75" hidden="false" customHeight="true" outlineLevel="0" collapsed="false">
      <c r="A135" s="174" t="s">
        <v>268</v>
      </c>
      <c r="B135" s="189" t="n">
        <v>0.6</v>
      </c>
      <c r="C135" s="189" t="n">
        <v>56.1</v>
      </c>
      <c r="D135" s="189" t="n">
        <v>43.3</v>
      </c>
      <c r="E135" s="189" t="n">
        <v>100</v>
      </c>
      <c r="F135" s="195"/>
      <c r="G135" s="189" t="n">
        <v>0.7</v>
      </c>
      <c r="H135" s="189" t="n">
        <v>63.7</v>
      </c>
      <c r="I135" s="189" t="n">
        <v>35.6</v>
      </c>
      <c r="J135" s="189" t="n">
        <v>100</v>
      </c>
      <c r="K135" s="195"/>
      <c r="L135" s="189" t="n">
        <v>0.4</v>
      </c>
      <c r="M135" s="189" t="n">
        <v>32.1</v>
      </c>
      <c r="N135" s="189" t="n">
        <v>67.5</v>
      </c>
      <c r="O135" s="189" t="n">
        <v>100</v>
      </c>
    </row>
    <row r="136" customFormat="false" ht="12.75" hidden="false" customHeight="true" outlineLevel="0" collapsed="false">
      <c r="A136" s="174" t="s">
        <v>269</v>
      </c>
      <c r="B136" s="189" t="n">
        <v>2.4</v>
      </c>
      <c r="C136" s="189" t="n">
        <v>43.7</v>
      </c>
      <c r="D136" s="189" t="n">
        <v>53.9</v>
      </c>
      <c r="E136" s="189" t="n">
        <v>100</v>
      </c>
      <c r="F136" s="195"/>
      <c r="G136" s="189" t="n">
        <v>2.7</v>
      </c>
      <c r="H136" s="189" t="n">
        <v>52.5</v>
      </c>
      <c r="I136" s="189" t="n">
        <v>44.9</v>
      </c>
      <c r="J136" s="189" t="n">
        <v>100</v>
      </c>
      <c r="K136" s="195"/>
      <c r="L136" s="189" t="n">
        <v>1.8</v>
      </c>
      <c r="M136" s="189" t="n">
        <v>26.1</v>
      </c>
      <c r="N136" s="189" t="n">
        <v>72.2</v>
      </c>
      <c r="O136" s="189" t="n">
        <v>100</v>
      </c>
    </row>
    <row r="137" customFormat="false" ht="12.75" hidden="false" customHeight="true" outlineLevel="0" collapsed="false">
      <c r="A137" s="174" t="s">
        <v>270</v>
      </c>
      <c r="B137" s="189" t="n">
        <v>2.8</v>
      </c>
      <c r="C137" s="189" t="n">
        <v>41.7</v>
      </c>
      <c r="D137" s="189" t="n">
        <v>55.4</v>
      </c>
      <c r="E137" s="189" t="n">
        <v>100</v>
      </c>
      <c r="F137" s="195"/>
      <c r="G137" s="189" t="n">
        <v>3.1</v>
      </c>
      <c r="H137" s="189" t="n">
        <v>44.4</v>
      </c>
      <c r="I137" s="189" t="n">
        <v>52.5</v>
      </c>
      <c r="J137" s="189" t="n">
        <v>100</v>
      </c>
      <c r="K137" s="195"/>
      <c r="L137" s="189" t="n">
        <v>1.1</v>
      </c>
      <c r="M137" s="189" t="n">
        <v>25.7</v>
      </c>
      <c r="N137" s="189" t="n">
        <v>73.2</v>
      </c>
      <c r="O137" s="189" t="n">
        <v>100</v>
      </c>
    </row>
    <row r="138" customFormat="false" ht="12.75" hidden="false" customHeight="false" outlineLevel="0" collapsed="false">
      <c r="A138" s="174" t="s">
        <v>271</v>
      </c>
      <c r="B138" s="189" t="n">
        <v>0.2</v>
      </c>
      <c r="C138" s="189" t="n">
        <v>18.6</v>
      </c>
      <c r="D138" s="189" t="n">
        <v>81.2</v>
      </c>
      <c r="E138" s="189" t="n">
        <v>100</v>
      </c>
      <c r="F138" s="195"/>
      <c r="G138" s="189" t="n">
        <v>0.2</v>
      </c>
      <c r="H138" s="189" t="n">
        <v>20.4</v>
      </c>
      <c r="I138" s="189" t="n">
        <v>79.4</v>
      </c>
      <c r="J138" s="189" t="n">
        <v>100</v>
      </c>
      <c r="K138" s="195"/>
      <c r="L138" s="189" t="n">
        <v>0.2</v>
      </c>
      <c r="M138" s="189" t="n">
        <v>15.5</v>
      </c>
      <c r="N138" s="189" t="n">
        <v>84.3</v>
      </c>
      <c r="O138" s="189" t="n">
        <v>100</v>
      </c>
    </row>
    <row r="139" customFormat="false" ht="12.75" hidden="false" customHeight="true" outlineLevel="0" collapsed="false">
      <c r="A139" s="174" t="s">
        <v>272</v>
      </c>
      <c r="B139" s="189" t="n">
        <v>2</v>
      </c>
      <c r="C139" s="189" t="n">
        <v>50.1</v>
      </c>
      <c r="D139" s="189" t="n">
        <v>47.9</v>
      </c>
      <c r="E139" s="189" t="n">
        <v>100</v>
      </c>
      <c r="F139" s="195"/>
      <c r="G139" s="189" t="n">
        <v>2.2</v>
      </c>
      <c r="H139" s="189" t="n">
        <v>54.9</v>
      </c>
      <c r="I139" s="189" t="n">
        <v>42.9</v>
      </c>
      <c r="J139" s="189" t="n">
        <v>100</v>
      </c>
      <c r="K139" s="195"/>
      <c r="L139" s="189" t="n">
        <v>1.4</v>
      </c>
      <c r="M139" s="189" t="n">
        <v>36.2</v>
      </c>
      <c r="N139" s="189" t="n">
        <v>62.5</v>
      </c>
      <c r="O139" s="189" t="n">
        <v>100</v>
      </c>
    </row>
    <row r="140" customFormat="false" ht="12.75" hidden="false" customHeight="false" outlineLevel="0" collapsed="false">
      <c r="A140" s="174" t="s">
        <v>273</v>
      </c>
      <c r="B140" s="189" t="n">
        <v>1.6</v>
      </c>
      <c r="C140" s="189" t="n">
        <v>24.3</v>
      </c>
      <c r="D140" s="189" t="n">
        <v>74.1</v>
      </c>
      <c r="E140" s="189" t="n">
        <v>100</v>
      </c>
      <c r="F140" s="195"/>
      <c r="G140" s="189" t="n">
        <v>1.8</v>
      </c>
      <c r="H140" s="189" t="n">
        <v>26.6</v>
      </c>
      <c r="I140" s="189" t="n">
        <v>71.5</v>
      </c>
      <c r="J140" s="189" t="n">
        <v>100</v>
      </c>
      <c r="K140" s="195"/>
      <c r="L140" s="189" t="n">
        <v>1.3</v>
      </c>
      <c r="M140" s="189" t="n">
        <v>20.8</v>
      </c>
      <c r="N140" s="189" t="n">
        <v>77.9</v>
      </c>
      <c r="O140" s="189" t="n">
        <v>100</v>
      </c>
    </row>
    <row r="141" customFormat="false" ht="12.75" hidden="false" customHeight="true" outlineLevel="0" collapsed="false">
      <c r="A141" s="174" t="s">
        <v>274</v>
      </c>
      <c r="B141" s="189" t="n">
        <v>2.4</v>
      </c>
      <c r="C141" s="189" t="n">
        <v>37.3</v>
      </c>
      <c r="D141" s="189" t="n">
        <v>60.4</v>
      </c>
      <c r="E141" s="189" t="n">
        <v>100</v>
      </c>
      <c r="F141" s="195"/>
      <c r="G141" s="189" t="n">
        <v>2.8</v>
      </c>
      <c r="H141" s="189" t="n">
        <v>40.3</v>
      </c>
      <c r="I141" s="189" t="n">
        <v>57</v>
      </c>
      <c r="J141" s="189" t="n">
        <v>100</v>
      </c>
      <c r="K141" s="195"/>
      <c r="L141" s="189" t="n">
        <v>0.6</v>
      </c>
      <c r="M141" s="189" t="n">
        <v>23</v>
      </c>
      <c r="N141" s="189" t="n">
        <v>76.4</v>
      </c>
      <c r="O141" s="189" t="n">
        <v>100</v>
      </c>
    </row>
    <row r="142" customFormat="false" ht="12.75" hidden="false" customHeight="false" outlineLevel="0" collapsed="false">
      <c r="A142" s="177" t="s">
        <v>275</v>
      </c>
      <c r="B142" s="192" t="n">
        <v>3.6</v>
      </c>
      <c r="C142" s="192" t="n">
        <v>51</v>
      </c>
      <c r="D142" s="192" t="n">
        <v>45.4</v>
      </c>
      <c r="E142" s="192" t="n">
        <v>100</v>
      </c>
      <c r="F142" s="196"/>
      <c r="G142" s="192" t="n">
        <v>4.3</v>
      </c>
      <c r="H142" s="192" t="n">
        <v>57.2</v>
      </c>
      <c r="I142" s="192" t="n">
        <v>38.5</v>
      </c>
      <c r="J142" s="192" t="n">
        <v>100</v>
      </c>
      <c r="K142" s="196"/>
      <c r="L142" s="192" t="n">
        <v>1.7</v>
      </c>
      <c r="M142" s="192" t="n">
        <v>34.4</v>
      </c>
      <c r="N142" s="192" t="n">
        <v>63.9</v>
      </c>
      <c r="O142" s="192" t="n">
        <v>100</v>
      </c>
    </row>
  </sheetData>
  <mergeCells count="29">
    <mergeCell ref="A1:O1"/>
    <mergeCell ref="A3:O3"/>
    <mergeCell ref="A5:O5"/>
    <mergeCell ref="A6:O6"/>
    <mergeCell ref="A8:A9"/>
    <mergeCell ref="B8:E8"/>
    <mergeCell ref="G8:J8"/>
    <mergeCell ref="L8:O8"/>
    <mergeCell ref="A11:O11"/>
    <mergeCell ref="A32:O32"/>
    <mergeCell ref="A53:O53"/>
    <mergeCell ref="A55:O55"/>
    <mergeCell ref="A57:O57"/>
    <mergeCell ref="A58:O58"/>
    <mergeCell ref="A60:A61"/>
    <mergeCell ref="B60:E60"/>
    <mergeCell ref="G60:J60"/>
    <mergeCell ref="L60:O60"/>
    <mergeCell ref="A63:O63"/>
    <mergeCell ref="A84:O84"/>
    <mergeCell ref="A109:O109"/>
    <mergeCell ref="A111:O111"/>
    <mergeCell ref="A113:O113"/>
    <mergeCell ref="A114:O114"/>
    <mergeCell ref="A116:A117"/>
    <mergeCell ref="B116:E116"/>
    <mergeCell ref="G116:J116"/>
    <mergeCell ref="L116:O116"/>
    <mergeCell ref="A119:O119"/>
  </mergeCells>
  <printOptions headings="false" gridLines="false" gridLinesSet="true" horizontalCentered="true" verticalCentered="false"/>
  <pageMargins left="0.669444444444445" right="0.669444444444445" top="0.984027777777778" bottom="0.984027777777778" header="0.511811023622047" footer="0.74791666666666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rowBreaks count="2" manualBreakCount="2">
    <brk id="52" man="true" max="16383" min="0"/>
    <brk id="10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 width="17.32"/>
    <col collapsed="false" customWidth="true" hidden="false" outlineLevel="0" max="15" min="2" style="2" width="5.82"/>
    <col collapsed="false" customWidth="true" hidden="false" outlineLevel="0" max="16" min="16" style="0" width="0.65"/>
    <col collapsed="false" customWidth="true" hidden="false" outlineLevel="0" max="17" min="17" style="2" width="17.32"/>
    <col collapsed="false" customWidth="true" hidden="false" outlineLevel="0" max="31" min="18" style="2" width="5.82"/>
    <col collapsed="false" customWidth="true" hidden="false" outlineLevel="0" max="32" min="32" style="0" width="0.65"/>
    <col collapsed="false" customWidth="true" hidden="false" outlineLevel="0" max="33" min="33" style="2" width="17.32"/>
    <col collapsed="false" customWidth="true" hidden="false" outlineLevel="0" max="47" min="34" style="2" width="5.82"/>
    <col collapsed="false" customWidth="true" hidden="false" outlineLevel="0" max="48" min="48" style="0" width="9.05"/>
    <col collapsed="false" customWidth="false" hidden="false" outlineLevel="0" max="257" min="49" style="2" width="9.32"/>
  </cols>
  <sheetData>
    <row r="1" customFormat="false" ht="14.25" hidden="false" customHeight="false" outlineLevel="0" collapsed="false">
      <c r="A1" s="3" t="s">
        <v>1</v>
      </c>
      <c r="B1" s="3"/>
      <c r="C1" s="3"/>
      <c r="D1" s="3"/>
      <c r="E1" s="3"/>
      <c r="F1" s="3"/>
      <c r="G1" s="3"/>
      <c r="H1" s="3"/>
      <c r="I1" s="3"/>
      <c r="J1" s="3"/>
      <c r="K1" s="3"/>
      <c r="L1" s="3"/>
      <c r="M1" s="3"/>
      <c r="N1" s="3"/>
      <c r="O1" s="3"/>
      <c r="Q1" s="3" t="s">
        <v>1</v>
      </c>
      <c r="R1" s="3"/>
      <c r="S1" s="3"/>
      <c r="T1" s="3"/>
      <c r="U1" s="3"/>
      <c r="V1" s="3"/>
      <c r="W1" s="3"/>
      <c r="X1" s="3"/>
      <c r="Y1" s="3"/>
      <c r="Z1" s="3"/>
      <c r="AA1" s="3"/>
      <c r="AB1" s="3"/>
      <c r="AC1" s="3"/>
      <c r="AD1" s="3"/>
      <c r="AE1" s="3"/>
      <c r="AG1" s="3" t="s">
        <v>1</v>
      </c>
      <c r="AH1" s="3"/>
      <c r="AI1" s="3"/>
      <c r="AJ1" s="3"/>
      <c r="AK1" s="3"/>
      <c r="AL1" s="3"/>
      <c r="AM1" s="3"/>
      <c r="AN1" s="3"/>
      <c r="AO1" s="3"/>
      <c r="AP1" s="3"/>
      <c r="AQ1" s="3"/>
      <c r="AR1" s="3"/>
      <c r="AS1" s="3"/>
      <c r="AT1" s="3"/>
      <c r="AU1" s="3"/>
    </row>
    <row r="2" customFormat="false" ht="10.5" hidden="false" customHeight="true" outlineLevel="0" collapsed="false">
      <c r="A2" s="5"/>
      <c r="B2" s="5"/>
      <c r="C2" s="5"/>
      <c r="D2" s="5"/>
      <c r="E2" s="5"/>
      <c r="F2" s="5"/>
      <c r="G2" s="5"/>
      <c r="H2" s="5"/>
      <c r="I2" s="5"/>
      <c r="J2" s="5"/>
      <c r="K2" s="5"/>
      <c r="L2" s="5"/>
      <c r="M2" s="5"/>
      <c r="N2" s="5"/>
      <c r="O2" s="5"/>
      <c r="Q2" s="5"/>
      <c r="R2" s="5"/>
      <c r="S2" s="5"/>
      <c r="T2" s="5"/>
      <c r="U2" s="5"/>
      <c r="V2" s="5"/>
      <c r="W2" s="5"/>
      <c r="X2" s="5"/>
      <c r="Y2" s="5"/>
      <c r="Z2" s="5"/>
      <c r="AA2" s="5"/>
      <c r="AB2" s="5"/>
      <c r="AC2" s="5"/>
      <c r="AD2" s="5"/>
      <c r="AE2" s="5"/>
      <c r="AG2" s="5"/>
      <c r="AH2" s="5"/>
      <c r="AI2" s="5"/>
      <c r="AJ2" s="5"/>
    </row>
    <row r="3" customFormat="false" ht="14.25" hidden="false" customHeight="false" outlineLevel="0" collapsed="false">
      <c r="A3" s="3" t="s">
        <v>286</v>
      </c>
      <c r="B3" s="3"/>
      <c r="C3" s="3"/>
      <c r="D3" s="3"/>
      <c r="E3" s="3"/>
      <c r="F3" s="3"/>
      <c r="G3" s="3"/>
      <c r="H3" s="3"/>
      <c r="I3" s="3"/>
      <c r="J3" s="3"/>
      <c r="K3" s="3"/>
      <c r="L3" s="3"/>
      <c r="M3" s="3"/>
      <c r="N3" s="3"/>
      <c r="O3" s="3"/>
      <c r="Q3" s="3" t="s">
        <v>286</v>
      </c>
      <c r="R3" s="3"/>
      <c r="S3" s="3"/>
      <c r="T3" s="3"/>
      <c r="U3" s="3"/>
      <c r="V3" s="3"/>
      <c r="W3" s="3"/>
      <c r="X3" s="3"/>
      <c r="Y3" s="3"/>
      <c r="Z3" s="3"/>
      <c r="AA3" s="3"/>
      <c r="AB3" s="3"/>
      <c r="AC3" s="3"/>
      <c r="AD3" s="3"/>
      <c r="AE3" s="3"/>
      <c r="AG3" s="3" t="s">
        <v>286</v>
      </c>
      <c r="AH3" s="3"/>
      <c r="AI3" s="3"/>
      <c r="AJ3" s="3"/>
      <c r="AK3" s="3"/>
      <c r="AL3" s="3"/>
      <c r="AM3" s="3"/>
      <c r="AN3" s="3"/>
      <c r="AO3" s="3"/>
      <c r="AP3" s="3"/>
      <c r="AQ3" s="3"/>
      <c r="AR3" s="3"/>
      <c r="AS3" s="3"/>
      <c r="AT3" s="3"/>
      <c r="AU3" s="3"/>
    </row>
    <row r="4" customFormat="false" ht="8.25" hidden="false" customHeight="true" outlineLevel="0" collapsed="false"/>
    <row r="5" s="109" customFormat="true" ht="15" hidden="false" customHeight="false" outlineLevel="0" collapsed="false">
      <c r="A5" s="3" t="s">
        <v>287</v>
      </c>
      <c r="B5" s="3"/>
      <c r="C5" s="3"/>
      <c r="D5" s="3"/>
      <c r="E5" s="3"/>
      <c r="F5" s="3"/>
      <c r="G5" s="3"/>
      <c r="H5" s="3"/>
      <c r="I5" s="3"/>
      <c r="J5" s="3"/>
      <c r="K5" s="3"/>
      <c r="L5" s="3"/>
      <c r="M5" s="3"/>
      <c r="N5" s="3"/>
      <c r="O5" s="3"/>
      <c r="P5" s="0"/>
      <c r="Q5" s="3" t="s">
        <v>287</v>
      </c>
      <c r="R5" s="3"/>
      <c r="S5" s="3"/>
      <c r="T5" s="3"/>
      <c r="U5" s="3"/>
      <c r="V5" s="3"/>
      <c r="W5" s="3"/>
      <c r="X5" s="3"/>
      <c r="Y5" s="3"/>
      <c r="Z5" s="3"/>
      <c r="AA5" s="3"/>
      <c r="AB5" s="3"/>
      <c r="AC5" s="3"/>
      <c r="AD5" s="3"/>
      <c r="AE5" s="3"/>
      <c r="AF5" s="0"/>
      <c r="AG5" s="3" t="s">
        <v>287</v>
      </c>
      <c r="AH5" s="3"/>
      <c r="AI5" s="3"/>
      <c r="AJ5" s="3"/>
      <c r="AK5" s="3"/>
      <c r="AL5" s="3"/>
      <c r="AM5" s="3"/>
      <c r="AN5" s="3"/>
      <c r="AO5" s="3"/>
      <c r="AP5" s="3"/>
      <c r="AQ5" s="3"/>
      <c r="AR5" s="3"/>
      <c r="AS5" s="3"/>
      <c r="AT5" s="3"/>
      <c r="AU5" s="3"/>
      <c r="AV5" s="0"/>
    </row>
    <row r="6" s="109" customFormat="true" ht="15" hidden="false" customHeight="false" outlineLevel="0" collapsed="false">
      <c r="A6" s="3" t="s">
        <v>288</v>
      </c>
      <c r="B6" s="3"/>
      <c r="C6" s="3"/>
      <c r="D6" s="3"/>
      <c r="E6" s="3"/>
      <c r="F6" s="3"/>
      <c r="G6" s="3"/>
      <c r="H6" s="3"/>
      <c r="I6" s="3"/>
      <c r="J6" s="3"/>
      <c r="K6" s="3"/>
      <c r="L6" s="3"/>
      <c r="M6" s="3"/>
      <c r="N6" s="3"/>
      <c r="O6" s="3"/>
      <c r="P6" s="0"/>
      <c r="Q6" s="3" t="s">
        <v>288</v>
      </c>
      <c r="R6" s="3"/>
      <c r="S6" s="3"/>
      <c r="T6" s="3"/>
      <c r="U6" s="3"/>
      <c r="V6" s="3"/>
      <c r="W6" s="3"/>
      <c r="X6" s="3"/>
      <c r="Y6" s="3"/>
      <c r="Z6" s="3"/>
      <c r="AA6" s="3"/>
      <c r="AB6" s="3"/>
      <c r="AC6" s="3"/>
      <c r="AD6" s="3"/>
      <c r="AE6" s="3"/>
      <c r="AF6" s="0"/>
      <c r="AG6" s="3" t="s">
        <v>288</v>
      </c>
      <c r="AH6" s="3"/>
      <c r="AI6" s="3"/>
      <c r="AJ6" s="3"/>
      <c r="AK6" s="3"/>
      <c r="AL6" s="3"/>
      <c r="AM6" s="3"/>
      <c r="AN6" s="3"/>
      <c r="AO6" s="3"/>
      <c r="AP6" s="3"/>
      <c r="AQ6" s="3"/>
      <c r="AR6" s="3"/>
      <c r="AS6" s="3"/>
      <c r="AT6" s="3"/>
      <c r="AU6" s="3"/>
      <c r="AV6" s="0"/>
    </row>
    <row r="7" customFormat="false" ht="9.75" hidden="false" customHeight="true" outlineLevel="0" collapsed="false"/>
    <row r="8" customFormat="false" ht="12.75" hidden="false" customHeight="true" outlineLevel="0" collapsed="false">
      <c r="A8" s="55" t="s">
        <v>280</v>
      </c>
      <c r="B8" s="27" t="s">
        <v>11</v>
      </c>
      <c r="C8" s="27"/>
      <c r="D8" s="27"/>
      <c r="E8" s="27"/>
      <c r="F8" s="27"/>
      <c r="G8" s="27"/>
      <c r="H8" s="27"/>
      <c r="I8" s="27"/>
      <c r="J8" s="27"/>
      <c r="K8" s="27"/>
      <c r="L8" s="27"/>
      <c r="M8" s="27"/>
      <c r="N8" s="27"/>
      <c r="O8" s="27"/>
      <c r="Q8" s="55" t="s">
        <v>280</v>
      </c>
      <c r="R8" s="27" t="s">
        <v>12</v>
      </c>
      <c r="S8" s="27"/>
      <c r="T8" s="27"/>
      <c r="U8" s="27"/>
      <c r="V8" s="27"/>
      <c r="W8" s="27"/>
      <c r="X8" s="27"/>
      <c r="Y8" s="27"/>
      <c r="Z8" s="27"/>
      <c r="AA8" s="27"/>
      <c r="AB8" s="27"/>
      <c r="AC8" s="27"/>
      <c r="AD8" s="27"/>
      <c r="AE8" s="27"/>
      <c r="AG8" s="55" t="s">
        <v>280</v>
      </c>
      <c r="AH8" s="27" t="s">
        <v>13</v>
      </c>
      <c r="AI8" s="27"/>
      <c r="AJ8" s="27"/>
      <c r="AK8" s="27"/>
      <c r="AL8" s="27"/>
      <c r="AM8" s="27"/>
      <c r="AN8" s="27"/>
      <c r="AO8" s="27"/>
      <c r="AP8" s="27"/>
      <c r="AQ8" s="27"/>
      <c r="AR8" s="27"/>
      <c r="AS8" s="27"/>
      <c r="AT8" s="27"/>
      <c r="AU8" s="27"/>
    </row>
    <row r="9" customFormat="false" ht="12.75" hidden="false" customHeight="false" outlineLevel="0" collapsed="false">
      <c r="A9" s="55"/>
      <c r="B9" s="14" t="n">
        <v>1999</v>
      </c>
      <c r="C9" s="14" t="n">
        <v>2000</v>
      </c>
      <c r="D9" s="14" t="n">
        <v>2001</v>
      </c>
      <c r="E9" s="14" t="n">
        <v>2002</v>
      </c>
      <c r="F9" s="14" t="n">
        <v>2003</v>
      </c>
      <c r="G9" s="14" t="n">
        <v>2004</v>
      </c>
      <c r="H9" s="14" t="n">
        <v>2005</v>
      </c>
      <c r="I9" s="14" t="n">
        <v>2006</v>
      </c>
      <c r="J9" s="14" t="n">
        <v>2007</v>
      </c>
      <c r="K9" s="14" t="n">
        <v>2008</v>
      </c>
      <c r="L9" s="14" t="n">
        <v>2009</v>
      </c>
      <c r="M9" s="14" t="n">
        <v>2010</v>
      </c>
      <c r="N9" s="14" t="n">
        <v>2011</v>
      </c>
      <c r="O9" s="14" t="n">
        <v>2012</v>
      </c>
      <c r="Q9" s="55"/>
      <c r="R9" s="14" t="n">
        <v>1999</v>
      </c>
      <c r="S9" s="14" t="n">
        <v>2000</v>
      </c>
      <c r="T9" s="14" t="n">
        <v>2001</v>
      </c>
      <c r="U9" s="14" t="n">
        <v>2002</v>
      </c>
      <c r="V9" s="14" t="n">
        <v>2003</v>
      </c>
      <c r="W9" s="14" t="n">
        <v>2004</v>
      </c>
      <c r="X9" s="14" t="n">
        <v>2005</v>
      </c>
      <c r="Y9" s="14" t="n">
        <v>2006</v>
      </c>
      <c r="Z9" s="14" t="n">
        <v>2007</v>
      </c>
      <c r="AA9" s="14" t="n">
        <v>2008</v>
      </c>
      <c r="AB9" s="14" t="n">
        <v>2009</v>
      </c>
      <c r="AC9" s="14" t="n">
        <v>2010</v>
      </c>
      <c r="AD9" s="14" t="n">
        <v>2011</v>
      </c>
      <c r="AE9" s="14" t="n">
        <v>2012</v>
      </c>
      <c r="AG9" s="55"/>
      <c r="AH9" s="14" t="n">
        <v>1999</v>
      </c>
      <c r="AI9" s="14" t="n">
        <v>2000</v>
      </c>
      <c r="AJ9" s="14" t="n">
        <v>2001</v>
      </c>
      <c r="AK9" s="14" t="n">
        <v>2002</v>
      </c>
      <c r="AL9" s="14" t="n">
        <v>2003</v>
      </c>
      <c r="AM9" s="14" t="n">
        <v>2004</v>
      </c>
      <c r="AN9" s="14" t="n">
        <v>2005</v>
      </c>
      <c r="AO9" s="14" t="n">
        <v>2006</v>
      </c>
      <c r="AP9" s="14" t="n">
        <v>2007</v>
      </c>
      <c r="AQ9" s="14" t="n">
        <v>2008</v>
      </c>
      <c r="AR9" s="14" t="n">
        <v>2009</v>
      </c>
      <c r="AS9" s="14" t="n">
        <v>2010</v>
      </c>
      <c r="AT9" s="14" t="n">
        <v>2011</v>
      </c>
      <c r="AU9" s="14" t="n">
        <v>2012</v>
      </c>
    </row>
    <row r="11" s="151" customFormat="true" ht="12.75" hidden="false" customHeight="false" outlineLevel="0" collapsed="false">
      <c r="A11" s="197" t="s">
        <v>289</v>
      </c>
      <c r="B11" s="44" t="n">
        <v>898</v>
      </c>
      <c r="C11" s="44" t="n">
        <v>894</v>
      </c>
      <c r="D11" s="44" t="n">
        <v>892</v>
      </c>
      <c r="E11" s="198" t="n">
        <v>883.447382393923</v>
      </c>
      <c r="F11" s="199" t="n">
        <v>882</v>
      </c>
      <c r="G11" s="44" t="n">
        <v>880</v>
      </c>
      <c r="H11" s="44" t="n">
        <v>892</v>
      </c>
      <c r="I11" s="44" t="n">
        <v>901</v>
      </c>
      <c r="J11" s="199" t="n">
        <v>904</v>
      </c>
      <c r="K11" s="199" t="n">
        <v>906</v>
      </c>
      <c r="L11" s="199" t="n">
        <v>905</v>
      </c>
      <c r="M11" s="199" t="n">
        <v>906</v>
      </c>
      <c r="N11" s="200" t="n">
        <v>908</v>
      </c>
      <c r="O11" s="200" t="n">
        <v>909</v>
      </c>
      <c r="P11" s="0"/>
      <c r="Q11" s="197" t="s">
        <v>289</v>
      </c>
      <c r="R11" s="44" t="n">
        <v>901</v>
      </c>
      <c r="S11" s="44" t="n">
        <v>899</v>
      </c>
      <c r="T11" s="44" t="n">
        <v>898</v>
      </c>
      <c r="U11" s="198" t="n">
        <v>887.843046546922</v>
      </c>
      <c r="V11" s="199" t="n">
        <v>884</v>
      </c>
      <c r="W11" s="44" t="n">
        <v>882</v>
      </c>
      <c r="X11" s="44" t="n">
        <v>895</v>
      </c>
      <c r="Y11" s="44" t="n">
        <v>904</v>
      </c>
      <c r="Z11" s="199" t="n">
        <v>907</v>
      </c>
      <c r="AA11" s="199" t="n">
        <v>909</v>
      </c>
      <c r="AB11" s="199" t="n">
        <v>907</v>
      </c>
      <c r="AC11" s="199" t="n">
        <v>907</v>
      </c>
      <c r="AD11" s="200" t="n">
        <v>909</v>
      </c>
      <c r="AE11" s="200" t="n">
        <v>910</v>
      </c>
      <c r="AF11" s="0"/>
      <c r="AG11" s="197" t="s">
        <v>289</v>
      </c>
      <c r="AH11" s="44" t="n">
        <v>886</v>
      </c>
      <c r="AI11" s="44" t="n">
        <v>871</v>
      </c>
      <c r="AJ11" s="44" t="n">
        <v>868</v>
      </c>
      <c r="AK11" s="198" t="n">
        <v>866.034809121158</v>
      </c>
      <c r="AL11" s="199" t="n">
        <v>872</v>
      </c>
      <c r="AM11" s="44" t="n">
        <v>872</v>
      </c>
      <c r="AN11" s="44" t="n">
        <v>881</v>
      </c>
      <c r="AO11" s="44" t="n">
        <v>891</v>
      </c>
      <c r="AP11" s="199" t="n">
        <v>894</v>
      </c>
      <c r="AQ11" s="199" t="n">
        <v>897</v>
      </c>
      <c r="AR11" s="199" t="n">
        <v>898</v>
      </c>
      <c r="AS11" s="199" t="n">
        <v>900</v>
      </c>
      <c r="AT11" s="200" t="n">
        <v>904</v>
      </c>
      <c r="AU11" s="200" t="n">
        <v>906</v>
      </c>
      <c r="AV11" s="0"/>
    </row>
    <row r="12" customFormat="false" ht="12.75" hidden="false" customHeight="false" outlineLevel="0" collapsed="false">
      <c r="A12" s="201"/>
      <c r="B12" s="5"/>
      <c r="C12" s="5"/>
      <c r="D12" s="5"/>
      <c r="E12" s="13"/>
      <c r="F12" s="202"/>
      <c r="G12" s="5"/>
      <c r="H12" s="5"/>
      <c r="I12" s="5"/>
      <c r="J12" s="202"/>
      <c r="K12" s="202"/>
      <c r="L12" s="202"/>
      <c r="M12" s="202"/>
      <c r="N12" s="203"/>
      <c r="O12" s="203"/>
      <c r="Q12" s="201"/>
      <c r="R12" s="5"/>
      <c r="S12" s="5"/>
      <c r="T12" s="5"/>
      <c r="U12" s="13"/>
      <c r="V12" s="202"/>
      <c r="W12" s="5"/>
      <c r="X12" s="5"/>
      <c r="Y12" s="5"/>
      <c r="Z12" s="202"/>
      <c r="AA12" s="202"/>
      <c r="AB12" s="202"/>
      <c r="AC12" s="202"/>
      <c r="AD12" s="203"/>
      <c r="AE12" s="203"/>
      <c r="AG12" s="201"/>
      <c r="AH12" s="5"/>
      <c r="AI12" s="5"/>
      <c r="AJ12" s="5"/>
      <c r="AK12" s="13"/>
      <c r="AL12" s="202"/>
      <c r="AM12" s="5"/>
      <c r="AN12" s="5"/>
      <c r="AO12" s="5"/>
      <c r="AP12" s="202"/>
      <c r="AQ12" s="202"/>
      <c r="AR12" s="202"/>
      <c r="AS12" s="202"/>
      <c r="AT12" s="203"/>
      <c r="AU12" s="203"/>
    </row>
    <row r="13" customFormat="false" ht="17.1" hidden="false" customHeight="true" outlineLevel="0" collapsed="false">
      <c r="A13" s="201" t="s">
        <v>255</v>
      </c>
      <c r="B13" s="5" t="n">
        <v>960</v>
      </c>
      <c r="C13" s="5" t="n">
        <v>934</v>
      </c>
      <c r="D13" s="5" t="n">
        <v>945</v>
      </c>
      <c r="E13" s="204" t="n">
        <v>932.393621639311</v>
      </c>
      <c r="F13" s="202" t="n">
        <v>916</v>
      </c>
      <c r="G13" s="5" t="n">
        <v>917</v>
      </c>
      <c r="H13" s="5" t="n">
        <v>917</v>
      </c>
      <c r="I13" s="5" t="n">
        <v>915</v>
      </c>
      <c r="J13" s="202" t="n">
        <v>917</v>
      </c>
      <c r="K13" s="202" t="n">
        <v>919</v>
      </c>
      <c r="L13" s="202" t="n">
        <v>920</v>
      </c>
      <c r="M13" s="202" t="n">
        <v>915</v>
      </c>
      <c r="N13" s="203" t="n">
        <v>914</v>
      </c>
      <c r="O13" s="203" t="n">
        <v>916</v>
      </c>
      <c r="Q13" s="201" t="s">
        <v>255</v>
      </c>
      <c r="R13" s="5" t="n">
        <v>956</v>
      </c>
      <c r="S13" s="5" t="n">
        <v>937</v>
      </c>
      <c r="T13" s="5" t="n">
        <v>939</v>
      </c>
      <c r="U13" s="204" t="n">
        <v>923.32035626723</v>
      </c>
      <c r="V13" s="202" t="n">
        <v>901</v>
      </c>
      <c r="W13" s="5" t="n">
        <v>904</v>
      </c>
      <c r="X13" s="5" t="n">
        <v>909</v>
      </c>
      <c r="Y13" s="5" t="n">
        <v>911</v>
      </c>
      <c r="Z13" s="202" t="n">
        <v>913</v>
      </c>
      <c r="AA13" s="202" t="n">
        <v>915</v>
      </c>
      <c r="AB13" s="202" t="n">
        <v>921</v>
      </c>
      <c r="AC13" s="202" t="n">
        <v>914</v>
      </c>
      <c r="AD13" s="203" t="n">
        <v>911</v>
      </c>
      <c r="AE13" s="203" t="n">
        <v>912</v>
      </c>
      <c r="AG13" s="201" t="s">
        <v>255</v>
      </c>
      <c r="AH13" s="5" t="n">
        <v>972</v>
      </c>
      <c r="AI13" s="5" t="n">
        <v>925</v>
      </c>
      <c r="AJ13" s="5" t="n">
        <v>967</v>
      </c>
      <c r="AK13" s="204" t="n">
        <v>963</v>
      </c>
      <c r="AL13" s="202" t="n">
        <v>968</v>
      </c>
      <c r="AM13" s="5" t="n">
        <v>959</v>
      </c>
      <c r="AN13" s="5" t="n">
        <v>941</v>
      </c>
      <c r="AO13" s="5" t="n">
        <v>928</v>
      </c>
      <c r="AP13" s="202" t="n">
        <v>930</v>
      </c>
      <c r="AQ13" s="202" t="n">
        <v>932</v>
      </c>
      <c r="AR13" s="202" t="n">
        <v>919</v>
      </c>
      <c r="AS13" s="202" t="n">
        <v>919</v>
      </c>
      <c r="AT13" s="203" t="n">
        <v>923</v>
      </c>
      <c r="AU13" s="203" t="n">
        <v>928</v>
      </c>
    </row>
    <row r="14" customFormat="false" ht="17.1" hidden="false" customHeight="true" outlineLevel="0" collapsed="false">
      <c r="A14" s="201" t="s">
        <v>256</v>
      </c>
      <c r="B14" s="5" t="n">
        <v>984</v>
      </c>
      <c r="C14" s="5" t="n">
        <v>962</v>
      </c>
      <c r="D14" s="5" t="n">
        <v>945</v>
      </c>
      <c r="E14" s="204" t="n">
        <v>904.263399299055</v>
      </c>
      <c r="F14" s="202" t="n">
        <v>915</v>
      </c>
      <c r="G14" s="5" t="n">
        <v>907</v>
      </c>
      <c r="H14" s="5" t="n">
        <v>920</v>
      </c>
      <c r="I14" s="5" t="n">
        <v>939</v>
      </c>
      <c r="J14" s="202" t="n">
        <v>933</v>
      </c>
      <c r="K14" s="202" t="n">
        <v>931</v>
      </c>
      <c r="L14" s="202" t="n">
        <v>928</v>
      </c>
      <c r="M14" s="202" t="n">
        <v>926</v>
      </c>
      <c r="N14" s="203" t="n">
        <v>922</v>
      </c>
      <c r="O14" s="203" t="n">
        <v>920</v>
      </c>
      <c r="Q14" s="201" t="s">
        <v>256</v>
      </c>
      <c r="R14" s="5" t="n">
        <v>986</v>
      </c>
      <c r="S14" s="5" t="n">
        <v>967</v>
      </c>
      <c r="T14" s="5" t="n">
        <v>947</v>
      </c>
      <c r="U14" s="204" t="n">
        <v>903.26072869223</v>
      </c>
      <c r="V14" s="202" t="n">
        <v>914</v>
      </c>
      <c r="W14" s="5" t="n">
        <v>906</v>
      </c>
      <c r="X14" s="5" t="n">
        <v>922</v>
      </c>
      <c r="Y14" s="5" t="n">
        <v>942</v>
      </c>
      <c r="Z14" s="202" t="n">
        <v>936</v>
      </c>
      <c r="AA14" s="202" t="n">
        <v>936</v>
      </c>
      <c r="AB14" s="202" t="n">
        <v>933</v>
      </c>
      <c r="AC14" s="202" t="n">
        <v>929</v>
      </c>
      <c r="AD14" s="203" t="n">
        <v>924</v>
      </c>
      <c r="AE14" s="203" t="n">
        <v>922</v>
      </c>
      <c r="AG14" s="201" t="s">
        <v>256</v>
      </c>
      <c r="AH14" s="5" t="n">
        <v>962</v>
      </c>
      <c r="AI14" s="5" t="n">
        <v>902</v>
      </c>
      <c r="AJ14" s="5" t="n">
        <v>913</v>
      </c>
      <c r="AK14" s="204" t="n">
        <v>917</v>
      </c>
      <c r="AL14" s="202" t="n">
        <v>929</v>
      </c>
      <c r="AM14" s="5" t="n">
        <v>919</v>
      </c>
      <c r="AN14" s="5" t="n">
        <v>905</v>
      </c>
      <c r="AO14" s="5" t="n">
        <v>911</v>
      </c>
      <c r="AP14" s="202" t="n">
        <v>900</v>
      </c>
      <c r="AQ14" s="202" t="n">
        <v>891</v>
      </c>
      <c r="AR14" s="202" t="n">
        <v>889</v>
      </c>
      <c r="AS14" s="202" t="n">
        <v>900</v>
      </c>
      <c r="AT14" s="203" t="n">
        <v>905</v>
      </c>
      <c r="AU14" s="203" t="n">
        <v>906</v>
      </c>
    </row>
    <row r="15" customFormat="false" ht="17.1" hidden="false" customHeight="true" outlineLevel="0" collapsed="false">
      <c r="A15" s="201" t="s">
        <v>257</v>
      </c>
      <c r="B15" s="5" t="n">
        <v>896</v>
      </c>
      <c r="C15" s="5" t="n">
        <v>873</v>
      </c>
      <c r="D15" s="5" t="n">
        <v>870</v>
      </c>
      <c r="E15" s="204" t="n">
        <v>861</v>
      </c>
      <c r="F15" s="5" t="n">
        <v>863</v>
      </c>
      <c r="G15" s="5" t="n">
        <v>865</v>
      </c>
      <c r="H15" s="5" t="n">
        <v>881</v>
      </c>
      <c r="I15" s="5" t="n">
        <v>909</v>
      </c>
      <c r="J15" s="5" t="n">
        <v>914</v>
      </c>
      <c r="K15" s="5" t="n">
        <v>917</v>
      </c>
      <c r="L15" s="5" t="n">
        <v>912</v>
      </c>
      <c r="M15" s="5" t="n">
        <v>910</v>
      </c>
      <c r="N15" s="120" t="n">
        <v>909</v>
      </c>
      <c r="O15" s="120" t="n">
        <v>911</v>
      </c>
      <c r="Q15" s="201" t="s">
        <v>257</v>
      </c>
      <c r="R15" s="5" t="n">
        <v>894</v>
      </c>
      <c r="S15" s="5" t="n">
        <v>869</v>
      </c>
      <c r="T15" s="5" t="n">
        <v>870</v>
      </c>
      <c r="U15" s="204" t="n">
        <v>861</v>
      </c>
      <c r="V15" s="5" t="n">
        <v>865</v>
      </c>
      <c r="W15" s="5" t="n">
        <v>867</v>
      </c>
      <c r="X15" s="5" t="n">
        <v>884</v>
      </c>
      <c r="Y15" s="5" t="n">
        <v>912</v>
      </c>
      <c r="Z15" s="5" t="n">
        <v>917</v>
      </c>
      <c r="AA15" s="5" t="n">
        <v>920</v>
      </c>
      <c r="AB15" s="5" t="n">
        <v>914</v>
      </c>
      <c r="AC15" s="5" t="n">
        <v>912</v>
      </c>
      <c r="AD15" s="120" t="n">
        <v>911</v>
      </c>
      <c r="AE15" s="120" t="n">
        <v>912</v>
      </c>
      <c r="AG15" s="201" t="s">
        <v>257</v>
      </c>
      <c r="AH15" s="5" t="n">
        <v>922</v>
      </c>
      <c r="AI15" s="5" t="n">
        <v>910</v>
      </c>
      <c r="AJ15" s="5" t="n">
        <v>863</v>
      </c>
      <c r="AK15" s="204" t="n">
        <v>860</v>
      </c>
      <c r="AL15" s="5" t="n">
        <v>841</v>
      </c>
      <c r="AM15" s="5" t="n">
        <v>847</v>
      </c>
      <c r="AN15" s="5" t="n">
        <v>847</v>
      </c>
      <c r="AO15" s="5" t="n">
        <v>876</v>
      </c>
      <c r="AP15" s="5" t="n">
        <v>880</v>
      </c>
      <c r="AQ15" s="5" t="n">
        <v>886</v>
      </c>
      <c r="AR15" s="5" t="n">
        <v>890</v>
      </c>
      <c r="AS15" s="202" t="n">
        <v>884</v>
      </c>
      <c r="AT15" s="203" t="n">
        <v>891</v>
      </c>
      <c r="AU15" s="203" t="n">
        <v>894</v>
      </c>
    </row>
    <row r="16" customFormat="false" ht="17.1" hidden="false" customHeight="true" outlineLevel="0" collapsed="false">
      <c r="A16" s="2" t="s">
        <v>205</v>
      </c>
      <c r="B16" s="159" t="s">
        <v>290</v>
      </c>
      <c r="C16" s="159"/>
      <c r="D16" s="159"/>
      <c r="E16" s="159"/>
      <c r="F16" s="5" t="n">
        <v>964</v>
      </c>
      <c r="G16" s="5" t="n">
        <v>947</v>
      </c>
      <c r="H16" s="5" t="n">
        <v>961</v>
      </c>
      <c r="I16" s="5" t="n">
        <v>969</v>
      </c>
      <c r="J16" s="5" t="n">
        <v>975</v>
      </c>
      <c r="K16" s="5" t="n">
        <v>980</v>
      </c>
      <c r="L16" s="5" t="n">
        <v>985</v>
      </c>
      <c r="M16" s="5" t="n">
        <v>991</v>
      </c>
      <c r="N16" s="120" t="n">
        <v>979</v>
      </c>
      <c r="O16" s="120" t="n">
        <v>970</v>
      </c>
      <c r="Q16" s="2" t="s">
        <v>205</v>
      </c>
      <c r="R16" s="159" t="s">
        <v>290</v>
      </c>
      <c r="S16" s="159"/>
      <c r="T16" s="159"/>
      <c r="U16" s="159"/>
      <c r="V16" s="5" t="n">
        <v>976</v>
      </c>
      <c r="W16" s="5" t="n">
        <v>955</v>
      </c>
      <c r="X16" s="5" t="n">
        <v>967</v>
      </c>
      <c r="Y16" s="5" t="n">
        <v>978</v>
      </c>
      <c r="Z16" s="5" t="n">
        <v>985</v>
      </c>
      <c r="AA16" s="5" t="n">
        <v>990</v>
      </c>
      <c r="AB16" s="5" t="n">
        <v>995</v>
      </c>
      <c r="AC16" s="5" t="n">
        <v>1001</v>
      </c>
      <c r="AD16" s="120" t="n">
        <v>986</v>
      </c>
      <c r="AE16" s="120" t="n">
        <v>977</v>
      </c>
      <c r="AG16" s="2" t="s">
        <v>205</v>
      </c>
      <c r="AH16" s="159" t="s">
        <v>290</v>
      </c>
      <c r="AI16" s="159"/>
      <c r="AJ16" s="159"/>
      <c r="AK16" s="159"/>
      <c r="AL16" s="5" t="n">
        <v>938</v>
      </c>
      <c r="AM16" s="5" t="n">
        <v>830</v>
      </c>
      <c r="AN16" s="5" t="n">
        <v>929</v>
      </c>
      <c r="AO16" s="5" t="n">
        <v>913</v>
      </c>
      <c r="AP16" s="5" t="n">
        <v>914</v>
      </c>
      <c r="AQ16" s="5" t="n">
        <v>915</v>
      </c>
      <c r="AR16" s="5" t="n">
        <v>922</v>
      </c>
      <c r="AS16" s="202" t="n">
        <v>930</v>
      </c>
      <c r="AT16" s="203" t="n">
        <v>933</v>
      </c>
      <c r="AU16" s="203" t="n">
        <v>927</v>
      </c>
    </row>
    <row r="17" customFormat="false" ht="17.1" hidden="false" customHeight="true" outlineLevel="0" collapsed="false">
      <c r="A17" s="2" t="s">
        <v>259</v>
      </c>
      <c r="B17" s="159" t="s">
        <v>260</v>
      </c>
      <c r="C17" s="159"/>
      <c r="D17" s="159"/>
      <c r="E17" s="159"/>
      <c r="F17" s="5" t="n">
        <v>835</v>
      </c>
      <c r="G17" s="5" t="n">
        <v>831</v>
      </c>
      <c r="H17" s="5" t="n">
        <v>847</v>
      </c>
      <c r="I17" s="5" t="n">
        <v>871</v>
      </c>
      <c r="J17" s="5" t="n">
        <v>877</v>
      </c>
      <c r="K17" s="5" t="n">
        <v>882</v>
      </c>
      <c r="L17" s="5" t="n">
        <v>884</v>
      </c>
      <c r="M17" s="5" t="n">
        <v>880</v>
      </c>
      <c r="N17" s="120" t="n">
        <v>884</v>
      </c>
      <c r="O17" s="120" t="n">
        <v>887</v>
      </c>
      <c r="Q17" s="2" t="s">
        <v>259</v>
      </c>
      <c r="R17" s="159" t="s">
        <v>260</v>
      </c>
      <c r="S17" s="159"/>
      <c r="T17" s="159"/>
      <c r="U17" s="159"/>
      <c r="V17" s="5" t="n">
        <v>787</v>
      </c>
      <c r="W17" s="5" t="n">
        <v>802</v>
      </c>
      <c r="X17" s="5" t="n">
        <v>810</v>
      </c>
      <c r="Y17" s="5" t="n">
        <v>867</v>
      </c>
      <c r="Z17" s="5" t="n">
        <v>873</v>
      </c>
      <c r="AA17" s="5" t="n">
        <v>878</v>
      </c>
      <c r="AB17" s="5" t="n">
        <v>879</v>
      </c>
      <c r="AC17" s="5" t="n">
        <v>876</v>
      </c>
      <c r="AD17" s="120" t="n">
        <v>892</v>
      </c>
      <c r="AE17" s="120" t="n">
        <v>894</v>
      </c>
      <c r="AG17" s="2" t="s">
        <v>259</v>
      </c>
      <c r="AH17" s="159" t="s">
        <v>260</v>
      </c>
      <c r="AI17" s="159"/>
      <c r="AJ17" s="159"/>
      <c r="AK17" s="159"/>
      <c r="AL17" s="5" t="n">
        <v>842</v>
      </c>
      <c r="AM17" s="5" t="n">
        <v>836</v>
      </c>
      <c r="AN17" s="5" t="n">
        <v>854</v>
      </c>
      <c r="AO17" s="5" t="n">
        <v>871</v>
      </c>
      <c r="AP17" s="5" t="n">
        <v>877</v>
      </c>
      <c r="AQ17" s="5" t="n">
        <v>882</v>
      </c>
      <c r="AR17" s="5" t="n">
        <v>885</v>
      </c>
      <c r="AS17" s="202" t="n">
        <v>881</v>
      </c>
      <c r="AT17" s="203" t="n">
        <v>882</v>
      </c>
      <c r="AU17" s="203" t="n">
        <v>886</v>
      </c>
    </row>
    <row r="18" customFormat="false" ht="17.1" hidden="false" customHeight="true" outlineLevel="0" collapsed="false">
      <c r="A18" s="2" t="s">
        <v>261</v>
      </c>
      <c r="B18" s="5" t="n">
        <v>851</v>
      </c>
      <c r="C18" s="5" t="n">
        <v>837</v>
      </c>
      <c r="D18" s="5" t="n">
        <v>844</v>
      </c>
      <c r="E18" s="204" t="n">
        <v>862</v>
      </c>
      <c r="F18" s="5" t="n">
        <v>855</v>
      </c>
      <c r="G18" s="5" t="n">
        <v>844</v>
      </c>
      <c r="H18" s="5" t="n">
        <v>865</v>
      </c>
      <c r="I18" s="5" t="n">
        <v>891</v>
      </c>
      <c r="J18" s="5" t="n">
        <v>898</v>
      </c>
      <c r="K18" s="5" t="n">
        <v>904</v>
      </c>
      <c r="L18" s="5" t="n">
        <v>903</v>
      </c>
      <c r="M18" s="5" t="n">
        <v>909</v>
      </c>
      <c r="N18" s="120" t="n">
        <v>909</v>
      </c>
      <c r="O18" s="120" t="n">
        <v>911</v>
      </c>
      <c r="Q18" s="2" t="s">
        <v>261</v>
      </c>
      <c r="R18" s="5" t="n">
        <v>859</v>
      </c>
      <c r="S18" s="5" t="n">
        <v>853</v>
      </c>
      <c r="T18" s="5" t="n">
        <v>866</v>
      </c>
      <c r="U18" s="204" t="n">
        <v>876.316208527436</v>
      </c>
      <c r="V18" s="5" t="n">
        <v>876</v>
      </c>
      <c r="W18" s="5" t="n">
        <v>862</v>
      </c>
      <c r="X18" s="5" t="n">
        <v>886</v>
      </c>
      <c r="Y18" s="5" t="n">
        <v>915</v>
      </c>
      <c r="Z18" s="5" t="n">
        <v>922</v>
      </c>
      <c r="AA18" s="5" t="n">
        <v>929</v>
      </c>
      <c r="AB18" s="5" t="n">
        <v>920</v>
      </c>
      <c r="AC18" s="5" t="n">
        <v>923</v>
      </c>
      <c r="AD18" s="120" t="n">
        <v>922</v>
      </c>
      <c r="AE18" s="120" t="n">
        <v>925</v>
      </c>
      <c r="AG18" s="2" t="s">
        <v>261</v>
      </c>
      <c r="AH18" s="5" t="n">
        <v>828</v>
      </c>
      <c r="AI18" s="5" t="n">
        <v>794</v>
      </c>
      <c r="AJ18" s="5" t="n">
        <v>788</v>
      </c>
      <c r="AK18" s="204" t="n">
        <v>827</v>
      </c>
      <c r="AL18" s="5" t="n">
        <v>807</v>
      </c>
      <c r="AM18" s="5" t="n">
        <v>807</v>
      </c>
      <c r="AN18" s="5" t="n">
        <v>827</v>
      </c>
      <c r="AO18" s="5" t="n">
        <v>848</v>
      </c>
      <c r="AP18" s="5" t="n">
        <v>856</v>
      </c>
      <c r="AQ18" s="5" t="n">
        <v>859</v>
      </c>
      <c r="AR18" s="5" t="n">
        <v>873</v>
      </c>
      <c r="AS18" s="202" t="n">
        <v>883</v>
      </c>
      <c r="AT18" s="203" t="n">
        <v>885</v>
      </c>
      <c r="AU18" s="203" t="n">
        <v>884</v>
      </c>
    </row>
    <row r="19" customFormat="false" ht="17.1" hidden="false" customHeight="true" outlineLevel="0" collapsed="false">
      <c r="A19" s="2" t="s">
        <v>262</v>
      </c>
      <c r="B19" s="5" t="n">
        <v>797</v>
      </c>
      <c r="C19" s="5" t="n">
        <v>803</v>
      </c>
      <c r="D19" s="5" t="n">
        <v>804</v>
      </c>
      <c r="E19" s="204" t="n">
        <v>807</v>
      </c>
      <c r="F19" s="5" t="n">
        <v>821</v>
      </c>
      <c r="G19" s="5" t="n">
        <v>829</v>
      </c>
      <c r="H19" s="5" t="n">
        <v>837</v>
      </c>
      <c r="I19" s="5" t="n">
        <v>843</v>
      </c>
      <c r="J19" s="5" t="n">
        <v>847</v>
      </c>
      <c r="K19" s="5" t="n">
        <v>849</v>
      </c>
      <c r="L19" s="5" t="n">
        <v>848</v>
      </c>
      <c r="M19" s="5" t="n">
        <v>854</v>
      </c>
      <c r="N19" s="120" t="n">
        <v>857</v>
      </c>
      <c r="O19" s="120" t="n">
        <v>864</v>
      </c>
      <c r="Q19" s="2" t="s">
        <v>262</v>
      </c>
      <c r="R19" s="5" t="n">
        <v>807</v>
      </c>
      <c r="S19" s="5" t="n">
        <v>814</v>
      </c>
      <c r="T19" s="5" t="n">
        <v>817</v>
      </c>
      <c r="U19" s="204" t="n">
        <v>816</v>
      </c>
      <c r="V19" s="5" t="n">
        <v>825</v>
      </c>
      <c r="W19" s="5" t="n">
        <v>831</v>
      </c>
      <c r="X19" s="5" t="n">
        <v>838</v>
      </c>
      <c r="Y19" s="5" t="n">
        <v>851</v>
      </c>
      <c r="Z19" s="5" t="n">
        <v>853</v>
      </c>
      <c r="AA19" s="5" t="n">
        <v>855</v>
      </c>
      <c r="AB19" s="5" t="n">
        <v>853</v>
      </c>
      <c r="AC19" s="5" t="n">
        <v>856</v>
      </c>
      <c r="AD19" s="120" t="n">
        <v>859</v>
      </c>
      <c r="AE19" s="120" t="n">
        <v>867</v>
      </c>
      <c r="AG19" s="2" t="s">
        <v>262</v>
      </c>
      <c r="AH19" s="5" t="n">
        <v>755</v>
      </c>
      <c r="AI19" s="5" t="n">
        <v>758</v>
      </c>
      <c r="AJ19" s="5" t="n">
        <v>745</v>
      </c>
      <c r="AK19" s="204" t="n">
        <v>765</v>
      </c>
      <c r="AL19" s="5" t="n">
        <v>807</v>
      </c>
      <c r="AM19" s="5" t="n">
        <v>824</v>
      </c>
      <c r="AN19" s="5" t="n">
        <v>834</v>
      </c>
      <c r="AO19" s="5" t="n">
        <v>822</v>
      </c>
      <c r="AP19" s="5" t="n">
        <v>829</v>
      </c>
      <c r="AQ19" s="5" t="n">
        <v>834</v>
      </c>
      <c r="AR19" s="5" t="n">
        <v>836</v>
      </c>
      <c r="AS19" s="202" t="n">
        <v>848</v>
      </c>
      <c r="AT19" s="203" t="n">
        <v>852</v>
      </c>
      <c r="AU19" s="203" t="n">
        <v>855</v>
      </c>
    </row>
    <row r="20" customFormat="false" ht="17.1" hidden="false" customHeight="true" outlineLevel="0" collapsed="false">
      <c r="A20" s="2" t="s">
        <v>263</v>
      </c>
      <c r="B20" s="5" t="n">
        <v>902</v>
      </c>
      <c r="C20" s="5" t="n">
        <v>858</v>
      </c>
      <c r="D20" s="5" t="n">
        <v>826</v>
      </c>
      <c r="E20" s="204" t="n">
        <v>803</v>
      </c>
      <c r="F20" s="5" t="n">
        <v>851</v>
      </c>
      <c r="G20" s="5" t="n">
        <v>858</v>
      </c>
      <c r="H20" s="5" t="n">
        <v>872</v>
      </c>
      <c r="I20" s="5" t="n">
        <v>931</v>
      </c>
      <c r="J20" s="5" t="n">
        <v>938</v>
      </c>
      <c r="K20" s="5" t="n">
        <v>944</v>
      </c>
      <c r="L20" s="5" t="n">
        <v>942</v>
      </c>
      <c r="M20" s="5" t="n">
        <v>938</v>
      </c>
      <c r="N20" s="120" t="n">
        <v>939</v>
      </c>
      <c r="O20" s="120" t="n">
        <v>943</v>
      </c>
      <c r="Q20" s="2" t="s">
        <v>263</v>
      </c>
      <c r="R20" s="5" t="n">
        <v>907</v>
      </c>
      <c r="S20" s="5" t="n">
        <v>863</v>
      </c>
      <c r="T20" s="5" t="n">
        <v>826</v>
      </c>
      <c r="U20" s="204" t="n">
        <v>799.005723478914</v>
      </c>
      <c r="V20" s="5" t="n">
        <v>849</v>
      </c>
      <c r="W20" s="5" t="n">
        <v>857</v>
      </c>
      <c r="X20" s="5" t="n">
        <v>870</v>
      </c>
      <c r="Y20" s="5" t="n">
        <v>931</v>
      </c>
      <c r="Z20" s="5" t="n">
        <v>939</v>
      </c>
      <c r="AA20" s="5" t="n">
        <v>947</v>
      </c>
      <c r="AB20" s="5" t="n">
        <v>944</v>
      </c>
      <c r="AC20" s="5" t="n">
        <v>940</v>
      </c>
      <c r="AD20" s="120" t="n">
        <v>941</v>
      </c>
      <c r="AE20" s="120" t="n">
        <v>946</v>
      </c>
      <c r="AG20" s="2" t="s">
        <v>263</v>
      </c>
      <c r="AH20" s="5" t="n">
        <v>823</v>
      </c>
      <c r="AI20" s="5" t="n">
        <v>785</v>
      </c>
      <c r="AJ20" s="5" t="n">
        <v>826</v>
      </c>
      <c r="AK20" s="204" t="n">
        <v>865</v>
      </c>
      <c r="AL20" s="5" t="n">
        <v>876</v>
      </c>
      <c r="AM20" s="5" t="n">
        <v>872</v>
      </c>
      <c r="AN20" s="5" t="n">
        <v>888</v>
      </c>
      <c r="AO20" s="5" t="n">
        <v>926</v>
      </c>
      <c r="AP20" s="5" t="n">
        <v>916</v>
      </c>
      <c r="AQ20" s="5" t="n">
        <v>906</v>
      </c>
      <c r="AR20" s="5" t="n">
        <v>915</v>
      </c>
      <c r="AS20" s="202" t="n">
        <v>909</v>
      </c>
      <c r="AT20" s="203" t="n">
        <v>904</v>
      </c>
      <c r="AU20" s="203" t="n">
        <v>902</v>
      </c>
    </row>
    <row r="21" customFormat="false" ht="17.1" hidden="false" customHeight="true" outlineLevel="0" collapsed="false">
      <c r="A21" s="2" t="s">
        <v>264</v>
      </c>
      <c r="B21" s="159" t="s">
        <v>260</v>
      </c>
      <c r="C21" s="159"/>
      <c r="D21" s="159"/>
      <c r="E21" s="159"/>
      <c r="F21" s="5" t="n">
        <v>816</v>
      </c>
      <c r="G21" s="5" t="n">
        <v>824</v>
      </c>
      <c r="H21" s="5" t="n">
        <v>838</v>
      </c>
      <c r="I21" s="5" t="n">
        <v>854</v>
      </c>
      <c r="J21" s="5" t="n">
        <v>862</v>
      </c>
      <c r="K21" s="5" t="n">
        <v>870</v>
      </c>
      <c r="L21" s="5" t="n">
        <v>873</v>
      </c>
      <c r="M21" s="5" t="n">
        <v>880</v>
      </c>
      <c r="N21" s="120" t="n">
        <v>895</v>
      </c>
      <c r="O21" s="120" t="n">
        <v>902</v>
      </c>
      <c r="Q21" s="2" t="s">
        <v>264</v>
      </c>
      <c r="R21" s="159" t="s">
        <v>260</v>
      </c>
      <c r="S21" s="159"/>
      <c r="T21" s="159"/>
      <c r="U21" s="159"/>
      <c r="V21" s="5" t="n">
        <v>807</v>
      </c>
      <c r="W21" s="5" t="n">
        <v>820</v>
      </c>
      <c r="X21" s="5" t="n">
        <v>834</v>
      </c>
      <c r="Y21" s="5" t="n">
        <v>851</v>
      </c>
      <c r="Z21" s="5" t="n">
        <v>859</v>
      </c>
      <c r="AA21" s="5" t="n">
        <v>867</v>
      </c>
      <c r="AB21" s="5" t="n">
        <v>870</v>
      </c>
      <c r="AC21" s="5" t="n">
        <v>876</v>
      </c>
      <c r="AD21" s="120" t="n">
        <v>895</v>
      </c>
      <c r="AE21" s="120" t="n">
        <v>903</v>
      </c>
      <c r="AG21" s="2" t="s">
        <v>264</v>
      </c>
      <c r="AH21" s="159" t="s">
        <v>260</v>
      </c>
      <c r="AI21" s="159"/>
      <c r="AJ21" s="159"/>
      <c r="AK21" s="159"/>
      <c r="AL21" s="5" t="n">
        <v>867</v>
      </c>
      <c r="AM21" s="5" t="n">
        <v>801</v>
      </c>
      <c r="AN21" s="5" t="n">
        <v>861</v>
      </c>
      <c r="AO21" s="5" t="n">
        <v>866</v>
      </c>
      <c r="AP21" s="5" t="n">
        <v>879</v>
      </c>
      <c r="AQ21" s="5" t="n">
        <v>886</v>
      </c>
      <c r="AR21" s="5" t="n">
        <v>888</v>
      </c>
      <c r="AS21" s="202" t="n">
        <v>898</v>
      </c>
      <c r="AT21" s="203" t="n">
        <v>894</v>
      </c>
      <c r="AU21" s="203" t="n">
        <v>894</v>
      </c>
    </row>
    <row r="22" customFormat="false" ht="17.1" hidden="false" customHeight="true" outlineLevel="0" collapsed="false">
      <c r="A22" s="2" t="s">
        <v>211</v>
      </c>
      <c r="B22" s="159" t="s">
        <v>265</v>
      </c>
      <c r="C22" s="159"/>
      <c r="D22" s="159"/>
      <c r="E22" s="159"/>
      <c r="F22" s="5" t="n">
        <v>865</v>
      </c>
      <c r="G22" s="5" t="n">
        <v>872</v>
      </c>
      <c r="H22" s="5" t="n">
        <v>888</v>
      </c>
      <c r="I22" s="5" t="n">
        <v>927</v>
      </c>
      <c r="J22" s="5" t="n">
        <v>922</v>
      </c>
      <c r="K22" s="5" t="n">
        <v>921</v>
      </c>
      <c r="L22" s="5" t="n">
        <v>919</v>
      </c>
      <c r="M22" s="5" t="n">
        <v>915</v>
      </c>
      <c r="N22" s="120" t="n">
        <v>918</v>
      </c>
      <c r="O22" s="120" t="n">
        <v>913</v>
      </c>
      <c r="Q22" s="2" t="s">
        <v>211</v>
      </c>
      <c r="R22" s="159" t="s">
        <v>265</v>
      </c>
      <c r="S22" s="159"/>
      <c r="T22" s="159"/>
      <c r="U22" s="159"/>
      <c r="V22" s="5" t="n">
        <v>875</v>
      </c>
      <c r="W22" s="5" t="n">
        <v>880</v>
      </c>
      <c r="X22" s="5" t="n">
        <v>896</v>
      </c>
      <c r="Y22" s="5" t="n">
        <v>937</v>
      </c>
      <c r="Z22" s="5" t="n">
        <v>935</v>
      </c>
      <c r="AA22" s="5" t="n">
        <v>935</v>
      </c>
      <c r="AB22" s="5" t="n">
        <v>932</v>
      </c>
      <c r="AC22" s="5" t="n">
        <v>928</v>
      </c>
      <c r="AD22" s="120" t="n">
        <v>929</v>
      </c>
      <c r="AE22" s="120" t="n">
        <v>923</v>
      </c>
      <c r="AG22" s="2" t="s">
        <v>211</v>
      </c>
      <c r="AH22" s="159" t="s">
        <v>265</v>
      </c>
      <c r="AI22" s="159"/>
      <c r="AJ22" s="159"/>
      <c r="AK22" s="159"/>
      <c r="AL22" s="5" t="n">
        <v>811</v>
      </c>
      <c r="AM22" s="5" t="n">
        <v>860</v>
      </c>
      <c r="AN22" s="5" t="n">
        <v>838</v>
      </c>
      <c r="AO22" s="5" t="n">
        <v>867</v>
      </c>
      <c r="AP22" s="5" t="n">
        <v>846</v>
      </c>
      <c r="AQ22" s="5" t="n">
        <v>843</v>
      </c>
      <c r="AR22" s="5" t="n">
        <v>851</v>
      </c>
      <c r="AS22" s="202" t="n">
        <v>844</v>
      </c>
      <c r="AT22" s="203" t="n">
        <v>856</v>
      </c>
      <c r="AU22" s="203" t="n">
        <v>854</v>
      </c>
    </row>
    <row r="23" customFormat="false" ht="17.1" hidden="false" customHeight="true" outlineLevel="0" collapsed="false">
      <c r="A23" s="201" t="s">
        <v>266</v>
      </c>
      <c r="B23" s="5" t="n">
        <v>942</v>
      </c>
      <c r="C23" s="5" t="n">
        <v>935</v>
      </c>
      <c r="D23" s="5" t="n">
        <v>952</v>
      </c>
      <c r="E23" s="204" t="n">
        <v>943</v>
      </c>
      <c r="F23" s="5" t="n">
        <v>923</v>
      </c>
      <c r="G23" s="5" t="n">
        <v>915</v>
      </c>
      <c r="H23" s="5" t="n">
        <v>917</v>
      </c>
      <c r="I23" s="5" t="n">
        <v>926</v>
      </c>
      <c r="J23" s="5" t="n">
        <v>935</v>
      </c>
      <c r="K23" s="5" t="n">
        <v>944</v>
      </c>
      <c r="L23" s="5" t="n">
        <v>943</v>
      </c>
      <c r="M23" s="5" t="n">
        <v>945</v>
      </c>
      <c r="N23" s="120" t="n">
        <v>950</v>
      </c>
      <c r="O23" s="120" t="n">
        <v>958</v>
      </c>
      <c r="Q23" s="201" t="s">
        <v>266</v>
      </c>
      <c r="R23" s="5" t="n">
        <v>952</v>
      </c>
      <c r="S23" s="5" t="n">
        <v>947</v>
      </c>
      <c r="T23" s="5" t="n">
        <v>950</v>
      </c>
      <c r="U23" s="204" t="n">
        <v>938.703946590307</v>
      </c>
      <c r="V23" s="5" t="n">
        <v>913</v>
      </c>
      <c r="W23" s="5" t="n">
        <v>909</v>
      </c>
      <c r="X23" s="5" t="n">
        <v>908</v>
      </c>
      <c r="Y23" s="5" t="n">
        <v>924</v>
      </c>
      <c r="Z23" s="5" t="n">
        <v>935</v>
      </c>
      <c r="AA23" s="5" t="n">
        <v>944</v>
      </c>
      <c r="AB23" s="5" t="n">
        <v>948</v>
      </c>
      <c r="AC23" s="5" t="n">
        <v>948</v>
      </c>
      <c r="AD23" s="120" t="n">
        <v>958</v>
      </c>
      <c r="AE23" s="120" t="n">
        <v>966</v>
      </c>
      <c r="AG23" s="201" t="s">
        <v>266</v>
      </c>
      <c r="AH23" s="5" t="n">
        <v>917</v>
      </c>
      <c r="AI23" s="5" t="n">
        <v>900</v>
      </c>
      <c r="AJ23" s="5" t="n">
        <v>957</v>
      </c>
      <c r="AK23" s="204" t="n">
        <v>956</v>
      </c>
      <c r="AL23" s="5" t="n">
        <v>948</v>
      </c>
      <c r="AM23" s="5" t="n">
        <v>931</v>
      </c>
      <c r="AN23" s="5" t="n">
        <v>938</v>
      </c>
      <c r="AO23" s="5" t="n">
        <v>932</v>
      </c>
      <c r="AP23" s="5" t="n">
        <v>937</v>
      </c>
      <c r="AQ23" s="5" t="n">
        <v>942</v>
      </c>
      <c r="AR23" s="5" t="n">
        <v>934</v>
      </c>
      <c r="AS23" s="202" t="n">
        <v>939</v>
      </c>
      <c r="AT23" s="203" t="n">
        <v>935</v>
      </c>
      <c r="AU23" s="203" t="n">
        <v>942</v>
      </c>
    </row>
    <row r="24" customFormat="false" ht="17.1" hidden="false" customHeight="true" outlineLevel="0" collapsed="false">
      <c r="A24" s="201" t="s">
        <v>267</v>
      </c>
      <c r="B24" s="5" t="n">
        <v>930</v>
      </c>
      <c r="C24" s="5" t="n">
        <v>927</v>
      </c>
      <c r="D24" s="5" t="n">
        <v>911</v>
      </c>
      <c r="E24" s="204" t="n">
        <v>892</v>
      </c>
      <c r="F24" s="5" t="n">
        <v>889</v>
      </c>
      <c r="G24" s="5" t="n">
        <v>912</v>
      </c>
      <c r="H24" s="5" t="n">
        <v>922</v>
      </c>
      <c r="I24" s="5" t="n">
        <v>958</v>
      </c>
      <c r="J24" s="5" t="n">
        <v>964</v>
      </c>
      <c r="K24" s="5" t="n">
        <v>968</v>
      </c>
      <c r="L24" s="5" t="n">
        <v>966</v>
      </c>
      <c r="M24" s="5" t="n">
        <v>965</v>
      </c>
      <c r="N24" s="120" t="n">
        <v>966</v>
      </c>
      <c r="O24" s="120" t="n">
        <v>966</v>
      </c>
      <c r="Q24" s="201" t="s">
        <v>267</v>
      </c>
      <c r="R24" s="5" t="n">
        <v>912</v>
      </c>
      <c r="S24" s="5" t="n">
        <v>918</v>
      </c>
      <c r="T24" s="5" t="n">
        <v>913</v>
      </c>
      <c r="U24" s="204" t="n">
        <v>880</v>
      </c>
      <c r="V24" s="5" t="n">
        <v>876</v>
      </c>
      <c r="W24" s="5" t="n">
        <v>899</v>
      </c>
      <c r="X24" s="5" t="n">
        <v>910</v>
      </c>
      <c r="Y24" s="5" t="n">
        <v>957</v>
      </c>
      <c r="Z24" s="5" t="n">
        <v>962</v>
      </c>
      <c r="AA24" s="5" t="n">
        <v>966</v>
      </c>
      <c r="AB24" s="5" t="n">
        <v>963</v>
      </c>
      <c r="AC24" s="5" t="n">
        <v>961</v>
      </c>
      <c r="AD24" s="120" t="n">
        <v>963</v>
      </c>
      <c r="AE24" s="120" t="n">
        <v>961</v>
      </c>
      <c r="AG24" s="201" t="s">
        <v>267</v>
      </c>
      <c r="AH24" s="5" t="n">
        <v>986</v>
      </c>
      <c r="AI24" s="5" t="n">
        <v>956</v>
      </c>
      <c r="AJ24" s="5" t="n">
        <v>904</v>
      </c>
      <c r="AK24" s="204" t="n">
        <v>932</v>
      </c>
      <c r="AL24" s="5" t="n">
        <v>931</v>
      </c>
      <c r="AM24" s="5" t="n">
        <v>957</v>
      </c>
      <c r="AN24" s="5" t="n">
        <v>962</v>
      </c>
      <c r="AO24" s="5" t="n">
        <v>962</v>
      </c>
      <c r="AP24" s="5" t="n">
        <v>970</v>
      </c>
      <c r="AQ24" s="5" t="n">
        <v>975</v>
      </c>
      <c r="AR24" s="5" t="n">
        <v>974</v>
      </c>
      <c r="AS24" s="202" t="n">
        <v>977</v>
      </c>
      <c r="AT24" s="203" t="n">
        <v>979</v>
      </c>
      <c r="AU24" s="203" t="n">
        <v>983</v>
      </c>
    </row>
    <row r="25" customFormat="false" ht="17.1" hidden="false" customHeight="true" outlineLevel="0" collapsed="false">
      <c r="A25" s="201" t="s">
        <v>268</v>
      </c>
      <c r="B25" s="5" t="n">
        <v>907</v>
      </c>
      <c r="C25" s="5" t="n">
        <v>915</v>
      </c>
      <c r="D25" s="5" t="n">
        <v>920</v>
      </c>
      <c r="E25" s="204" t="n">
        <v>922</v>
      </c>
      <c r="F25" s="202" t="n">
        <v>916</v>
      </c>
      <c r="G25" s="5" t="n">
        <v>911</v>
      </c>
      <c r="H25" s="5" t="n">
        <v>913</v>
      </c>
      <c r="I25" s="5" t="n">
        <v>913</v>
      </c>
      <c r="J25" s="202" t="n">
        <v>919</v>
      </c>
      <c r="K25" s="202" t="n">
        <v>926</v>
      </c>
      <c r="L25" s="202" t="n">
        <v>921</v>
      </c>
      <c r="M25" s="202" t="n">
        <v>920</v>
      </c>
      <c r="N25" s="203" t="n">
        <v>921</v>
      </c>
      <c r="O25" s="203" t="n">
        <v>920</v>
      </c>
      <c r="Q25" s="201" t="s">
        <v>268</v>
      </c>
      <c r="R25" s="5" t="n">
        <v>908</v>
      </c>
      <c r="S25" s="5" t="n">
        <v>925</v>
      </c>
      <c r="T25" s="5" t="n">
        <v>933</v>
      </c>
      <c r="U25" s="204" t="n">
        <v>929.134360397015</v>
      </c>
      <c r="V25" s="202" t="n">
        <v>916</v>
      </c>
      <c r="W25" s="5" t="n">
        <v>912</v>
      </c>
      <c r="X25" s="5" t="n">
        <v>914</v>
      </c>
      <c r="Y25" s="5" t="n">
        <v>913</v>
      </c>
      <c r="Z25" s="202" t="n">
        <v>919</v>
      </c>
      <c r="AA25" s="202" t="n">
        <v>926</v>
      </c>
      <c r="AB25" s="202" t="n">
        <v>920</v>
      </c>
      <c r="AC25" s="202" t="n">
        <v>919</v>
      </c>
      <c r="AD25" s="203" t="n">
        <v>920</v>
      </c>
      <c r="AE25" s="203" t="n">
        <v>918</v>
      </c>
      <c r="AG25" s="201" t="s">
        <v>268</v>
      </c>
      <c r="AH25" s="5" t="n">
        <v>903</v>
      </c>
      <c r="AI25" s="5" t="n">
        <v>857</v>
      </c>
      <c r="AJ25" s="5" t="n">
        <v>849</v>
      </c>
      <c r="AK25" s="204" t="n">
        <v>882</v>
      </c>
      <c r="AL25" s="202" t="n">
        <v>918</v>
      </c>
      <c r="AM25" s="5" t="n">
        <v>906</v>
      </c>
      <c r="AN25" s="5" t="n">
        <v>907</v>
      </c>
      <c r="AO25" s="5" t="n">
        <v>912</v>
      </c>
      <c r="AP25" s="202" t="n">
        <v>921</v>
      </c>
      <c r="AQ25" s="202" t="n">
        <v>928</v>
      </c>
      <c r="AR25" s="202" t="n">
        <v>927</v>
      </c>
      <c r="AS25" s="202" t="n">
        <v>926</v>
      </c>
      <c r="AT25" s="203" t="n">
        <v>927</v>
      </c>
      <c r="AU25" s="203" t="n">
        <v>929</v>
      </c>
    </row>
    <row r="26" customFormat="false" ht="17.1" hidden="false" customHeight="true" outlineLevel="0" collapsed="false">
      <c r="A26" s="201" t="s">
        <v>291</v>
      </c>
      <c r="B26" s="5" t="n">
        <v>913</v>
      </c>
      <c r="C26" s="5" t="n">
        <v>915</v>
      </c>
      <c r="D26" s="5" t="n">
        <v>899</v>
      </c>
      <c r="E26" s="204" t="n">
        <v>887</v>
      </c>
      <c r="F26" s="202" t="n">
        <v>878</v>
      </c>
      <c r="G26" s="5" t="n">
        <v>872</v>
      </c>
      <c r="H26" s="5" t="n">
        <v>879</v>
      </c>
      <c r="I26" s="5" t="n">
        <v>871</v>
      </c>
      <c r="J26" s="202" t="n">
        <v>884</v>
      </c>
      <c r="K26" s="202" t="n">
        <v>896</v>
      </c>
      <c r="L26" s="202" t="n">
        <v>895</v>
      </c>
      <c r="M26" s="202" t="n">
        <v>893</v>
      </c>
      <c r="N26" s="203" t="n">
        <v>896</v>
      </c>
      <c r="O26" s="203" t="n">
        <v>902</v>
      </c>
      <c r="Q26" s="201" t="s">
        <v>291</v>
      </c>
      <c r="R26" s="5" t="n">
        <v>919</v>
      </c>
      <c r="S26" s="5" t="n">
        <v>919</v>
      </c>
      <c r="T26" s="5" t="n">
        <v>904</v>
      </c>
      <c r="U26" s="204" t="n">
        <v>907.785406396353</v>
      </c>
      <c r="V26" s="202" t="n">
        <v>880</v>
      </c>
      <c r="W26" s="5" t="n">
        <v>874</v>
      </c>
      <c r="X26" s="5" t="n">
        <v>879</v>
      </c>
      <c r="Y26" s="5" t="n">
        <v>866</v>
      </c>
      <c r="Z26" s="202" t="n">
        <v>878</v>
      </c>
      <c r="AA26" s="202" t="n">
        <v>889</v>
      </c>
      <c r="AB26" s="202" t="n">
        <v>888</v>
      </c>
      <c r="AC26" s="202" t="n">
        <v>881</v>
      </c>
      <c r="AD26" s="203" t="n">
        <v>882</v>
      </c>
      <c r="AE26" s="203" t="n">
        <v>892</v>
      </c>
      <c r="AG26" s="201" t="s">
        <v>291</v>
      </c>
      <c r="AH26" s="5" t="n">
        <v>903</v>
      </c>
      <c r="AI26" s="5" t="n">
        <v>908</v>
      </c>
      <c r="AJ26" s="5" t="n">
        <v>891</v>
      </c>
      <c r="AK26" s="204" t="n">
        <v>852</v>
      </c>
      <c r="AL26" s="202" t="n">
        <v>874</v>
      </c>
      <c r="AM26" s="5" t="n">
        <v>868</v>
      </c>
      <c r="AN26" s="5" t="n">
        <v>878</v>
      </c>
      <c r="AO26" s="5" t="n">
        <v>879</v>
      </c>
      <c r="AP26" s="202" t="n">
        <v>893</v>
      </c>
      <c r="AQ26" s="202" t="n">
        <v>908</v>
      </c>
      <c r="AR26" s="202" t="n">
        <v>906</v>
      </c>
      <c r="AS26" s="202" t="n">
        <v>911</v>
      </c>
      <c r="AT26" s="203" t="n">
        <v>917</v>
      </c>
      <c r="AU26" s="203" t="n">
        <v>916</v>
      </c>
    </row>
    <row r="27" customFormat="false" ht="17.1" hidden="false" customHeight="true" outlineLevel="0" collapsed="false">
      <c r="A27" s="201" t="s">
        <v>270</v>
      </c>
      <c r="B27" s="5" t="n">
        <v>928</v>
      </c>
      <c r="C27" s="5" t="n">
        <v>920</v>
      </c>
      <c r="D27" s="5" t="n">
        <v>944</v>
      </c>
      <c r="E27" s="204" t="n">
        <v>934</v>
      </c>
      <c r="F27" s="202" t="n">
        <v>944</v>
      </c>
      <c r="G27" s="5" t="n">
        <v>932</v>
      </c>
      <c r="H27" s="5" t="n">
        <v>934</v>
      </c>
      <c r="I27" s="5" t="n">
        <v>933</v>
      </c>
      <c r="J27" s="202" t="n">
        <v>937</v>
      </c>
      <c r="K27" s="202" t="n">
        <v>941</v>
      </c>
      <c r="L27" s="202" t="n">
        <v>938</v>
      </c>
      <c r="M27" s="202" t="n">
        <v>946</v>
      </c>
      <c r="N27" s="203" t="n">
        <v>948</v>
      </c>
      <c r="O27" s="203" t="n">
        <v>956</v>
      </c>
      <c r="Q27" s="201" t="s">
        <v>270</v>
      </c>
      <c r="R27" s="5" t="n">
        <v>932</v>
      </c>
      <c r="S27" s="5" t="n">
        <v>926</v>
      </c>
      <c r="T27" s="5" t="n">
        <v>950</v>
      </c>
      <c r="U27" s="204" t="n">
        <v>940</v>
      </c>
      <c r="V27" s="202" t="n">
        <v>950</v>
      </c>
      <c r="W27" s="5" t="n">
        <v>936</v>
      </c>
      <c r="X27" s="5" t="n">
        <v>937</v>
      </c>
      <c r="Y27" s="5" t="n">
        <v>934</v>
      </c>
      <c r="Z27" s="202" t="n">
        <v>939</v>
      </c>
      <c r="AA27" s="202" t="n">
        <v>944</v>
      </c>
      <c r="AB27" s="202" t="n">
        <v>940</v>
      </c>
      <c r="AC27" s="202" t="n">
        <v>949</v>
      </c>
      <c r="AD27" s="203" t="n">
        <v>952</v>
      </c>
      <c r="AE27" s="203" t="n">
        <v>960</v>
      </c>
      <c r="AG27" s="201" t="s">
        <v>270</v>
      </c>
      <c r="AH27" s="5" t="n">
        <v>885</v>
      </c>
      <c r="AI27" s="5" t="n">
        <v>873</v>
      </c>
      <c r="AJ27" s="5" t="n">
        <v>889</v>
      </c>
      <c r="AK27" s="204" t="n">
        <v>880</v>
      </c>
      <c r="AL27" s="202" t="n">
        <v>891</v>
      </c>
      <c r="AM27" s="5" t="n">
        <v>897</v>
      </c>
      <c r="AN27" s="5" t="n">
        <v>908</v>
      </c>
      <c r="AO27" s="5" t="n">
        <v>919</v>
      </c>
      <c r="AP27" s="202" t="n">
        <v>917</v>
      </c>
      <c r="AQ27" s="202" t="n">
        <v>913</v>
      </c>
      <c r="AR27" s="202" t="n">
        <v>918</v>
      </c>
      <c r="AS27" s="202" t="n">
        <v>921</v>
      </c>
      <c r="AT27" s="203" t="n">
        <v>921</v>
      </c>
      <c r="AU27" s="203" t="n">
        <v>928</v>
      </c>
    </row>
    <row r="28" customFormat="false" ht="17.1" hidden="false" customHeight="true" outlineLevel="0" collapsed="false">
      <c r="A28" s="201" t="s">
        <v>271</v>
      </c>
      <c r="B28" s="5" t="n">
        <v>792</v>
      </c>
      <c r="C28" s="5" t="n">
        <v>775</v>
      </c>
      <c r="D28" s="5" t="n">
        <v>775</v>
      </c>
      <c r="E28" s="204" t="n">
        <v>776</v>
      </c>
      <c r="F28" s="202" t="n">
        <v>797</v>
      </c>
      <c r="G28" s="5" t="n">
        <v>801</v>
      </c>
      <c r="H28" s="5" t="n">
        <v>808</v>
      </c>
      <c r="I28" s="5" t="n">
        <v>837</v>
      </c>
      <c r="J28" s="202" t="n">
        <v>836</v>
      </c>
      <c r="K28" s="202" t="n">
        <v>836</v>
      </c>
      <c r="L28" s="202" t="n">
        <v>832</v>
      </c>
      <c r="M28" s="202" t="n">
        <v>841</v>
      </c>
      <c r="N28" s="203" t="n">
        <v>863</v>
      </c>
      <c r="O28" s="203" t="n">
        <v>867</v>
      </c>
      <c r="Q28" s="201" t="s">
        <v>271</v>
      </c>
      <c r="R28" s="5" t="n">
        <v>799</v>
      </c>
      <c r="S28" s="5" t="n">
        <v>782</v>
      </c>
      <c r="T28" s="5" t="n">
        <v>781</v>
      </c>
      <c r="U28" s="204" t="n">
        <v>780</v>
      </c>
      <c r="V28" s="202" t="n">
        <v>804</v>
      </c>
      <c r="W28" s="5" t="n">
        <v>808</v>
      </c>
      <c r="X28" s="5" t="n">
        <v>813</v>
      </c>
      <c r="Y28" s="5" t="n">
        <v>827</v>
      </c>
      <c r="Z28" s="202" t="n">
        <v>827</v>
      </c>
      <c r="AA28" s="202" t="n">
        <v>828</v>
      </c>
      <c r="AB28" s="202" t="n">
        <v>822</v>
      </c>
      <c r="AC28" s="202" t="n">
        <v>829</v>
      </c>
      <c r="AD28" s="203" t="n">
        <v>856</v>
      </c>
      <c r="AE28" s="203" t="n">
        <v>861</v>
      </c>
      <c r="AG28" s="201" t="s">
        <v>271</v>
      </c>
      <c r="AH28" s="5" t="n">
        <v>767</v>
      </c>
      <c r="AI28" s="5" t="n">
        <v>750</v>
      </c>
      <c r="AJ28" s="5" t="n">
        <v>757</v>
      </c>
      <c r="AK28" s="204" t="n">
        <v>761</v>
      </c>
      <c r="AL28" s="202" t="n">
        <v>777</v>
      </c>
      <c r="AM28" s="5" t="n">
        <v>786</v>
      </c>
      <c r="AN28" s="5" t="n">
        <v>800</v>
      </c>
      <c r="AO28" s="5" t="n">
        <v>855</v>
      </c>
      <c r="AP28" s="202" t="n">
        <v>852</v>
      </c>
      <c r="AQ28" s="202" t="n">
        <v>851</v>
      </c>
      <c r="AR28" s="202" t="n">
        <v>852</v>
      </c>
      <c r="AS28" s="202" t="n">
        <v>863</v>
      </c>
      <c r="AT28" s="203" t="n">
        <v>875</v>
      </c>
      <c r="AU28" s="203" t="n">
        <v>878</v>
      </c>
    </row>
    <row r="29" customFormat="false" ht="17.1" hidden="false" customHeight="true" outlineLevel="0" collapsed="false">
      <c r="A29" s="201" t="s">
        <v>272</v>
      </c>
      <c r="B29" s="5" t="n">
        <v>877</v>
      </c>
      <c r="C29" s="5" t="n">
        <v>885</v>
      </c>
      <c r="D29" s="5" t="n">
        <v>890</v>
      </c>
      <c r="E29" s="204" t="n">
        <v>855</v>
      </c>
      <c r="F29" s="202" t="n">
        <v>838</v>
      </c>
      <c r="G29" s="5" t="n">
        <v>839</v>
      </c>
      <c r="H29" s="5" t="n">
        <v>855</v>
      </c>
      <c r="I29" s="5" t="n">
        <v>865</v>
      </c>
      <c r="J29" s="202" t="n">
        <v>870</v>
      </c>
      <c r="K29" s="202" t="n">
        <v>875</v>
      </c>
      <c r="L29" s="202" t="n">
        <v>877</v>
      </c>
      <c r="M29" s="202" t="n">
        <v>878</v>
      </c>
      <c r="N29" s="203" t="n">
        <v>893</v>
      </c>
      <c r="O29" s="203" t="n">
        <v>893</v>
      </c>
      <c r="Q29" s="201" t="s">
        <v>272</v>
      </c>
      <c r="R29" s="5" t="n">
        <v>885</v>
      </c>
      <c r="S29" s="5" t="n">
        <v>886</v>
      </c>
      <c r="T29" s="5" t="n">
        <v>886</v>
      </c>
      <c r="U29" s="204" t="n">
        <v>849</v>
      </c>
      <c r="V29" s="202" t="n">
        <v>837</v>
      </c>
      <c r="W29" s="5" t="n">
        <v>835</v>
      </c>
      <c r="X29" s="5" t="n">
        <v>855</v>
      </c>
      <c r="Y29" s="5" t="n">
        <v>868</v>
      </c>
      <c r="Z29" s="202" t="n">
        <v>875</v>
      </c>
      <c r="AA29" s="202" t="n">
        <v>882</v>
      </c>
      <c r="AB29" s="202" t="n">
        <v>884</v>
      </c>
      <c r="AC29" s="202" t="n">
        <v>882</v>
      </c>
      <c r="AD29" s="203" t="n">
        <v>900</v>
      </c>
      <c r="AE29" s="203" t="n">
        <v>898</v>
      </c>
      <c r="AG29" s="201" t="s">
        <v>272</v>
      </c>
      <c r="AH29" s="5" t="n">
        <v>830</v>
      </c>
      <c r="AI29" s="5" t="n">
        <v>876</v>
      </c>
      <c r="AJ29" s="5" t="n">
        <v>917</v>
      </c>
      <c r="AK29" s="204" t="n">
        <v>893</v>
      </c>
      <c r="AL29" s="202" t="n">
        <v>842</v>
      </c>
      <c r="AM29" s="5" t="n">
        <v>853</v>
      </c>
      <c r="AN29" s="5" t="n">
        <v>856</v>
      </c>
      <c r="AO29" s="5" t="n">
        <v>852</v>
      </c>
      <c r="AP29" s="202" t="n">
        <v>849</v>
      </c>
      <c r="AQ29" s="202" t="n">
        <v>846</v>
      </c>
      <c r="AR29" s="202" t="n">
        <v>850</v>
      </c>
      <c r="AS29" s="202" t="n">
        <v>861</v>
      </c>
      <c r="AT29" s="203" t="n">
        <v>868</v>
      </c>
      <c r="AU29" s="203" t="n">
        <v>874</v>
      </c>
    </row>
    <row r="30" customFormat="false" ht="17.1" hidden="false" customHeight="true" outlineLevel="0" collapsed="false">
      <c r="A30" s="201" t="s">
        <v>273</v>
      </c>
      <c r="B30" s="5" t="n">
        <v>931</v>
      </c>
      <c r="C30" s="5" t="n">
        <v>926</v>
      </c>
      <c r="D30" s="5" t="n">
        <v>926</v>
      </c>
      <c r="E30" s="204" t="n">
        <v>953</v>
      </c>
      <c r="F30" s="202" t="n">
        <v>946</v>
      </c>
      <c r="G30" s="5" t="n">
        <v>943</v>
      </c>
      <c r="H30" s="5" t="n">
        <v>955</v>
      </c>
      <c r="I30" s="5" t="n">
        <v>944</v>
      </c>
      <c r="J30" s="202" t="n">
        <v>936</v>
      </c>
      <c r="K30" s="202" t="n">
        <v>929</v>
      </c>
      <c r="L30" s="202" t="n">
        <v>927</v>
      </c>
      <c r="M30" s="202" t="n">
        <v>926</v>
      </c>
      <c r="N30" s="203" t="n">
        <v>928</v>
      </c>
      <c r="O30" s="203" t="n">
        <v>927</v>
      </c>
      <c r="Q30" s="201" t="s">
        <v>273</v>
      </c>
      <c r="R30" s="5" t="n">
        <v>944</v>
      </c>
      <c r="S30" s="5" t="n">
        <v>936</v>
      </c>
      <c r="T30" s="5" t="n">
        <v>946</v>
      </c>
      <c r="U30" s="204" t="n">
        <v>972</v>
      </c>
      <c r="V30" s="202" t="n">
        <v>968</v>
      </c>
      <c r="W30" s="5" t="n">
        <v>959</v>
      </c>
      <c r="X30" s="5" t="n">
        <v>970</v>
      </c>
      <c r="Y30" s="5" t="n">
        <v>940</v>
      </c>
      <c r="Z30" s="202" t="n">
        <v>935</v>
      </c>
      <c r="AA30" s="202" t="n">
        <v>932</v>
      </c>
      <c r="AB30" s="202" t="n">
        <v>930</v>
      </c>
      <c r="AC30" s="202" t="n">
        <v>933</v>
      </c>
      <c r="AD30" s="203" t="n">
        <v>934</v>
      </c>
      <c r="AE30" s="203" t="n">
        <v>932</v>
      </c>
      <c r="AG30" s="201" t="s">
        <v>273</v>
      </c>
      <c r="AH30" s="5" t="n">
        <v>901</v>
      </c>
      <c r="AI30" s="5" t="n">
        <v>904</v>
      </c>
      <c r="AJ30" s="5" t="n">
        <v>883</v>
      </c>
      <c r="AK30" s="204" t="n">
        <v>909</v>
      </c>
      <c r="AL30" s="202" t="n">
        <v>904</v>
      </c>
      <c r="AM30" s="5" t="n">
        <v>917</v>
      </c>
      <c r="AN30" s="5" t="n">
        <v>933</v>
      </c>
      <c r="AO30" s="5" t="n">
        <v>950</v>
      </c>
      <c r="AP30" s="202" t="n">
        <v>937</v>
      </c>
      <c r="AQ30" s="202" t="n">
        <v>925</v>
      </c>
      <c r="AR30" s="202" t="n">
        <v>923</v>
      </c>
      <c r="AS30" s="202" t="n">
        <v>918</v>
      </c>
      <c r="AT30" s="203" t="n">
        <v>920</v>
      </c>
      <c r="AU30" s="203" t="n">
        <v>921</v>
      </c>
    </row>
    <row r="31" customFormat="false" ht="17.1" hidden="false" customHeight="true" outlineLevel="0" collapsed="false">
      <c r="A31" s="201" t="s">
        <v>274</v>
      </c>
      <c r="B31" s="5" t="n">
        <v>868</v>
      </c>
      <c r="C31" s="5" t="n">
        <v>870</v>
      </c>
      <c r="D31" s="5" t="n">
        <v>864</v>
      </c>
      <c r="E31" s="204" t="n">
        <v>853</v>
      </c>
      <c r="F31" s="202" t="n">
        <v>859</v>
      </c>
      <c r="G31" s="5" t="n">
        <v>862</v>
      </c>
      <c r="H31" s="5" t="n">
        <v>874</v>
      </c>
      <c r="I31" s="5" t="n">
        <v>881</v>
      </c>
      <c r="J31" s="202" t="n">
        <v>877</v>
      </c>
      <c r="K31" s="202" t="n">
        <v>874</v>
      </c>
      <c r="L31" s="202" t="n">
        <v>870</v>
      </c>
      <c r="M31" s="202" t="n">
        <v>875</v>
      </c>
      <c r="N31" s="203" t="n">
        <v>874</v>
      </c>
      <c r="O31" s="203" t="n">
        <v>878</v>
      </c>
      <c r="Q31" s="201" t="s">
        <v>274</v>
      </c>
      <c r="R31" s="5" t="n">
        <v>864</v>
      </c>
      <c r="S31" s="5" t="n">
        <v>869</v>
      </c>
      <c r="T31" s="5" t="n">
        <v>862</v>
      </c>
      <c r="U31" s="204" t="n">
        <v>852.940821217204</v>
      </c>
      <c r="V31" s="202" t="n">
        <v>858</v>
      </c>
      <c r="W31" s="5" t="n">
        <v>863</v>
      </c>
      <c r="X31" s="5" t="n">
        <v>876</v>
      </c>
      <c r="Y31" s="5" t="n">
        <v>883</v>
      </c>
      <c r="Z31" s="202" t="n">
        <v>878</v>
      </c>
      <c r="AA31" s="202" t="n">
        <v>874</v>
      </c>
      <c r="AB31" s="202" t="n">
        <v>869</v>
      </c>
      <c r="AC31" s="202" t="n">
        <v>874</v>
      </c>
      <c r="AD31" s="203" t="n">
        <v>872</v>
      </c>
      <c r="AE31" s="203" t="n">
        <v>877</v>
      </c>
      <c r="AG31" s="201" t="s">
        <v>274</v>
      </c>
      <c r="AH31" s="5" t="n">
        <v>893</v>
      </c>
      <c r="AI31" s="5" t="n">
        <v>881</v>
      </c>
      <c r="AJ31" s="5" t="n">
        <v>875</v>
      </c>
      <c r="AK31" s="204" t="n">
        <v>856</v>
      </c>
      <c r="AL31" s="202" t="n">
        <v>862</v>
      </c>
      <c r="AM31" s="5" t="n">
        <v>856</v>
      </c>
      <c r="AN31" s="5" t="n">
        <v>866</v>
      </c>
      <c r="AO31" s="5" t="n">
        <v>871</v>
      </c>
      <c r="AP31" s="202" t="n">
        <v>875</v>
      </c>
      <c r="AQ31" s="202" t="n">
        <v>877</v>
      </c>
      <c r="AR31" s="202" t="n">
        <v>878</v>
      </c>
      <c r="AS31" s="202" t="n">
        <v>881</v>
      </c>
      <c r="AT31" s="203" t="n">
        <v>883</v>
      </c>
      <c r="AU31" s="203" t="n">
        <v>887</v>
      </c>
    </row>
    <row r="32" customFormat="false" ht="17.1" hidden="false" customHeight="true" outlineLevel="0" collapsed="false">
      <c r="A32" s="205" t="s">
        <v>275</v>
      </c>
      <c r="B32" s="14" t="n">
        <v>952</v>
      </c>
      <c r="C32" s="14" t="n">
        <v>956</v>
      </c>
      <c r="D32" s="14" t="n">
        <v>949</v>
      </c>
      <c r="E32" s="206" t="n">
        <v>937</v>
      </c>
      <c r="F32" s="207" t="n">
        <v>931</v>
      </c>
      <c r="G32" s="14" t="n">
        <v>926</v>
      </c>
      <c r="H32" s="14" t="n">
        <v>931</v>
      </c>
      <c r="I32" s="14" t="n">
        <v>936</v>
      </c>
      <c r="J32" s="207" t="n">
        <v>941</v>
      </c>
      <c r="K32" s="207" t="n">
        <v>944</v>
      </c>
      <c r="L32" s="207" t="n">
        <v>938</v>
      </c>
      <c r="M32" s="207" t="n">
        <v>941</v>
      </c>
      <c r="N32" s="208" t="n">
        <v>944</v>
      </c>
      <c r="O32" s="208" t="n">
        <v>943</v>
      </c>
      <c r="Q32" s="205" t="s">
        <v>275</v>
      </c>
      <c r="R32" s="14" t="n">
        <v>958</v>
      </c>
      <c r="S32" s="14" t="n">
        <v>961</v>
      </c>
      <c r="T32" s="14" t="n">
        <v>957</v>
      </c>
      <c r="U32" s="206" t="n">
        <v>947.693100615271</v>
      </c>
      <c r="V32" s="207" t="n">
        <v>941</v>
      </c>
      <c r="W32" s="14" t="n">
        <v>934</v>
      </c>
      <c r="X32" s="14" t="n">
        <v>937</v>
      </c>
      <c r="Y32" s="14" t="n">
        <v>932</v>
      </c>
      <c r="Z32" s="207" t="n">
        <v>938</v>
      </c>
      <c r="AA32" s="207" t="n">
        <v>943</v>
      </c>
      <c r="AB32" s="207" t="n">
        <v>935</v>
      </c>
      <c r="AC32" s="207" t="n">
        <v>938</v>
      </c>
      <c r="AD32" s="208" t="n">
        <v>940</v>
      </c>
      <c r="AE32" s="208" t="n">
        <v>939</v>
      </c>
      <c r="AG32" s="205" t="s">
        <v>275</v>
      </c>
      <c r="AH32" s="14" t="n">
        <v>921</v>
      </c>
      <c r="AI32" s="14" t="n">
        <v>934</v>
      </c>
      <c r="AJ32" s="14" t="n">
        <v>915</v>
      </c>
      <c r="AK32" s="206" t="n">
        <v>886</v>
      </c>
      <c r="AL32" s="207" t="n">
        <v>884</v>
      </c>
      <c r="AM32" s="14" t="n">
        <v>893</v>
      </c>
      <c r="AN32" s="14" t="n">
        <v>903</v>
      </c>
      <c r="AO32" s="14" t="n">
        <v>951</v>
      </c>
      <c r="AP32" s="207" t="n">
        <v>950</v>
      </c>
      <c r="AQ32" s="207" t="n">
        <v>949</v>
      </c>
      <c r="AR32" s="207" t="n">
        <v>951</v>
      </c>
      <c r="AS32" s="207" t="n">
        <v>955</v>
      </c>
      <c r="AT32" s="208" t="n">
        <v>960</v>
      </c>
      <c r="AU32" s="208" t="n">
        <v>962</v>
      </c>
    </row>
    <row r="33" customFormat="false" ht="12.75" hidden="false" customHeight="false" outlineLevel="0" collapsed="false">
      <c r="A33" s="209" t="s">
        <v>292</v>
      </c>
      <c r="B33" s="210"/>
      <c r="Q33" s="209" t="s">
        <v>292</v>
      </c>
      <c r="AG33" s="209" t="s">
        <v>292</v>
      </c>
    </row>
    <row r="34" customFormat="false" ht="12.75" hidden="false" customHeight="false" outlineLevel="0" collapsed="false">
      <c r="A34" s="211" t="s">
        <v>293</v>
      </c>
      <c r="Q34" s="211" t="s">
        <v>293</v>
      </c>
      <c r="AG34" s="211" t="s">
        <v>293</v>
      </c>
    </row>
    <row r="38" customFormat="false" ht="12.75" hidden="false" customHeight="false" outlineLevel="0" collapsed="false">
      <c r="A38" s="0" t="s">
        <v>294</v>
      </c>
      <c r="Q38" s="0" t="s">
        <v>294</v>
      </c>
      <c r="AG38" s="0" t="s">
        <v>294</v>
      </c>
    </row>
    <row r="39" customFormat="false" ht="12.75" hidden="false" customHeight="false" outlineLevel="0" collapsed="false">
      <c r="A39" s="0" t="s">
        <v>295</v>
      </c>
      <c r="Q39" s="0" t="s">
        <v>295</v>
      </c>
      <c r="AG39" s="0" t="s">
        <v>295</v>
      </c>
    </row>
    <row r="40" customFormat="false" ht="12.75" hidden="false" customHeight="false" outlineLevel="0" collapsed="false">
      <c r="A40" s="0" t="s">
        <v>296</v>
      </c>
      <c r="Q40" s="0" t="s">
        <v>296</v>
      </c>
      <c r="AG40" s="0" t="s">
        <v>296</v>
      </c>
    </row>
    <row r="41" customFormat="false" ht="12.75" hidden="false" customHeight="false" outlineLevel="0" collapsed="false">
      <c r="A41" s="0" t="s">
        <v>297</v>
      </c>
      <c r="Q41" s="0" t="s">
        <v>297</v>
      </c>
      <c r="AG41" s="0" t="s">
        <v>297</v>
      </c>
    </row>
    <row r="42" customFormat="false" ht="12.75" hidden="false" customHeight="false" outlineLevel="0" collapsed="false">
      <c r="A42" s="0" t="s">
        <v>298</v>
      </c>
      <c r="Q42" s="0" t="s">
        <v>298</v>
      </c>
      <c r="AG42" s="0" t="s">
        <v>298</v>
      </c>
    </row>
    <row r="43" customFormat="false" ht="12.75" hidden="false" customHeight="false" outlineLevel="0" collapsed="false">
      <c r="A43" s="0" t="s">
        <v>299</v>
      </c>
      <c r="Q43" s="0" t="s">
        <v>299</v>
      </c>
      <c r="AG43" s="0" t="s">
        <v>299</v>
      </c>
    </row>
    <row r="44" customFormat="false" ht="12.75" hidden="false" customHeight="false" outlineLevel="0" collapsed="false">
      <c r="A44" s="0" t="s">
        <v>300</v>
      </c>
      <c r="Q44" s="0" t="s">
        <v>300</v>
      </c>
      <c r="AG44" s="0" t="s">
        <v>300</v>
      </c>
    </row>
    <row r="45" customFormat="false" ht="12.75" hidden="false" customHeight="false" outlineLevel="0" collapsed="false">
      <c r="A45" s="0" t="s">
        <v>301</v>
      </c>
      <c r="Q45" s="0" t="s">
        <v>301</v>
      </c>
      <c r="AG45" s="0" t="s">
        <v>301</v>
      </c>
    </row>
    <row r="46" customFormat="false" ht="12.75" hidden="false" customHeight="false" outlineLevel="0" collapsed="false">
      <c r="A46" s="0" t="s">
        <v>302</v>
      </c>
      <c r="Q46" s="0" t="s">
        <v>302</v>
      </c>
      <c r="AG46" s="0" t="s">
        <v>302</v>
      </c>
    </row>
    <row r="47" customFormat="false" ht="12.75" hidden="false" customHeight="false" outlineLevel="0" collapsed="false">
      <c r="A47" s="0" t="s">
        <v>303</v>
      </c>
      <c r="Q47" s="0" t="s">
        <v>303</v>
      </c>
      <c r="AG47" s="0" t="s">
        <v>303</v>
      </c>
    </row>
    <row r="48" customFormat="false" ht="12.75" hidden="false" customHeight="false" outlineLevel="0" collapsed="false">
      <c r="A48" s="0" t="s">
        <v>304</v>
      </c>
      <c r="Q48" s="0" t="s">
        <v>304</v>
      </c>
      <c r="AG48" s="0" t="s">
        <v>304</v>
      </c>
    </row>
    <row r="49" customFormat="false" ht="12.75" hidden="false" customHeight="false" outlineLevel="0" collapsed="false">
      <c r="A49" s="0" t="s">
        <v>305</v>
      </c>
      <c r="Q49" s="0" t="s">
        <v>305</v>
      </c>
      <c r="AG49" s="0" t="s">
        <v>305</v>
      </c>
    </row>
    <row r="50" customFormat="false" ht="12.75" hidden="false" customHeight="false" outlineLevel="0" collapsed="false">
      <c r="A50" s="0" t="s">
        <v>306</v>
      </c>
      <c r="Q50" s="0" t="s">
        <v>306</v>
      </c>
      <c r="AG50" s="0" t="s">
        <v>306</v>
      </c>
    </row>
    <row r="51" customFormat="false" ht="12.75" hidden="false" customHeight="false" outlineLevel="0" collapsed="false">
      <c r="A51" s="0" t="s">
        <v>307</v>
      </c>
      <c r="Q51" s="0" t="s">
        <v>307</v>
      </c>
      <c r="AG51" s="0" t="s">
        <v>307</v>
      </c>
    </row>
  </sheetData>
  <mergeCells count="30">
    <mergeCell ref="A1:O1"/>
    <mergeCell ref="Q1:AE1"/>
    <mergeCell ref="AG1:AU1"/>
    <mergeCell ref="A3:O3"/>
    <mergeCell ref="Q3:AE3"/>
    <mergeCell ref="AG3:AU3"/>
    <mergeCell ref="A5:O5"/>
    <mergeCell ref="Q5:AE5"/>
    <mergeCell ref="AG5:AU5"/>
    <mergeCell ref="A6:O6"/>
    <mergeCell ref="Q6:AE6"/>
    <mergeCell ref="AG6:AU6"/>
    <mergeCell ref="A8:A9"/>
    <mergeCell ref="B8:O8"/>
    <mergeCell ref="Q8:Q9"/>
    <mergeCell ref="R8:AE8"/>
    <mergeCell ref="AG8:AG9"/>
    <mergeCell ref="AH8:AU8"/>
    <mergeCell ref="B16:E16"/>
    <mergeCell ref="R16:U16"/>
    <mergeCell ref="AH16:AK16"/>
    <mergeCell ref="B17:E17"/>
    <mergeCell ref="R17:U17"/>
    <mergeCell ref="AH17:AK17"/>
    <mergeCell ref="B21:E21"/>
    <mergeCell ref="R21:U21"/>
    <mergeCell ref="AH21:AK21"/>
    <mergeCell ref="B22:E22"/>
    <mergeCell ref="R22:U22"/>
    <mergeCell ref="AH22:AK22"/>
  </mergeCells>
  <printOptions headings="false" gridLines="false" gridLinesSet="true" horizontalCentered="true" verticalCentered="false"/>
  <pageMargins left="0.472222222222222" right="0.472222222222222" top="0.984027777777778" bottom="0.984027777777778" header="0.511811023622047" footer="0.708333333333333"/>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1" activeCellId="0" sqref="C21"/>
    </sheetView>
  </sheetViews>
  <sheetFormatPr defaultColWidth="9.32421875" defaultRowHeight="15" zeroHeight="false" outlineLevelRow="0" outlineLevelCol="0"/>
  <cols>
    <col collapsed="false" customWidth="true" hidden="false" outlineLevel="0" max="1" min="1" style="109" width="16.65"/>
    <col collapsed="false" customWidth="true" hidden="false" outlineLevel="0" max="2" min="2" style="109" width="6.82"/>
    <col collapsed="false" customWidth="true" hidden="false" outlineLevel="0" max="7" min="3" style="109" width="6.49"/>
    <col collapsed="false" customWidth="true" hidden="false" outlineLevel="0" max="8" min="8" style="109" width="0.65"/>
    <col collapsed="false" customWidth="true" hidden="false" outlineLevel="0" max="14" min="9" style="109" width="6.49"/>
    <col collapsed="false" customWidth="true" hidden="false" outlineLevel="0" max="15" min="15" style="109" width="0.82"/>
    <col collapsed="false" customWidth="true" hidden="false" outlineLevel="0" max="21" min="16" style="109" width="6.49"/>
    <col collapsed="false" customWidth="false" hidden="false" outlineLevel="0" max="257" min="22" style="109" width="9.32"/>
  </cols>
  <sheetData>
    <row r="1" customFormat="false" ht="15" hidden="false" customHeight="false" outlineLevel="0" collapsed="false">
      <c r="A1" s="3" t="s">
        <v>1</v>
      </c>
      <c r="B1" s="3"/>
      <c r="C1" s="3"/>
      <c r="D1" s="3"/>
      <c r="E1" s="3"/>
      <c r="F1" s="3"/>
      <c r="G1" s="3"/>
      <c r="H1" s="3"/>
      <c r="I1" s="3"/>
      <c r="J1" s="3"/>
      <c r="K1" s="3"/>
      <c r="L1" s="3"/>
      <c r="M1" s="3"/>
      <c r="N1" s="3"/>
      <c r="O1" s="3"/>
      <c r="P1" s="3"/>
      <c r="Q1" s="3"/>
      <c r="R1" s="3"/>
      <c r="S1" s="3"/>
      <c r="T1" s="3"/>
      <c r="U1" s="3"/>
    </row>
    <row r="2" customFormat="false" ht="6.75" hidden="false" customHeight="true" outlineLevel="0" collapsed="false">
      <c r="A2" s="4"/>
      <c r="B2" s="4"/>
      <c r="C2" s="4"/>
      <c r="D2" s="4"/>
      <c r="E2" s="4"/>
      <c r="F2" s="4"/>
      <c r="G2" s="4"/>
      <c r="H2" s="4"/>
    </row>
    <row r="3" customFormat="false" ht="15" hidden="false" customHeight="false" outlineLevel="0" collapsed="false">
      <c r="A3" s="3" t="s">
        <v>308</v>
      </c>
      <c r="B3" s="3"/>
      <c r="C3" s="3"/>
      <c r="D3" s="3"/>
      <c r="E3" s="3"/>
      <c r="F3" s="3"/>
      <c r="G3" s="3"/>
      <c r="H3" s="3"/>
      <c r="I3" s="3"/>
      <c r="J3" s="3"/>
      <c r="K3" s="3"/>
      <c r="L3" s="3"/>
      <c r="M3" s="3"/>
      <c r="N3" s="3"/>
      <c r="O3" s="3"/>
      <c r="P3" s="3"/>
      <c r="Q3" s="3"/>
      <c r="R3" s="3"/>
      <c r="S3" s="3"/>
      <c r="T3" s="3"/>
      <c r="U3" s="3"/>
    </row>
    <row r="4" customFormat="false" ht="7.5" hidden="false" customHeight="true" outlineLevel="0" collapsed="false"/>
    <row r="5" customFormat="false" ht="28.5" hidden="false" customHeight="true" outlineLevel="0" collapsed="false">
      <c r="A5" s="212" t="s">
        <v>309</v>
      </c>
      <c r="B5" s="212"/>
      <c r="C5" s="212"/>
      <c r="D5" s="212"/>
      <c r="E5" s="212"/>
      <c r="F5" s="212"/>
      <c r="G5" s="212"/>
      <c r="H5" s="212"/>
      <c r="I5" s="212"/>
      <c r="J5" s="212"/>
      <c r="K5" s="212"/>
      <c r="L5" s="212"/>
      <c r="M5" s="212"/>
      <c r="N5" s="212"/>
      <c r="O5" s="212"/>
      <c r="P5" s="212"/>
      <c r="Q5" s="212"/>
      <c r="R5" s="212"/>
      <c r="S5" s="212"/>
      <c r="T5" s="212"/>
      <c r="U5" s="212"/>
    </row>
    <row r="6" s="2" customFormat="true" ht="6.75" hidden="false" customHeight="true" outlineLevel="0" collapsed="false"/>
    <row r="7" s="2" customFormat="true" ht="12.75" hidden="false" customHeight="true" outlineLevel="0" collapsed="false">
      <c r="A7" s="55" t="s">
        <v>280</v>
      </c>
      <c r="B7" s="213" t="s">
        <v>11</v>
      </c>
      <c r="C7" s="213"/>
      <c r="D7" s="213"/>
      <c r="E7" s="213"/>
      <c r="F7" s="213"/>
      <c r="G7" s="213"/>
      <c r="H7" s="214"/>
      <c r="I7" s="213" t="s">
        <v>12</v>
      </c>
      <c r="J7" s="213"/>
      <c r="K7" s="213"/>
      <c r="L7" s="213"/>
      <c r="M7" s="213"/>
      <c r="N7" s="213"/>
      <c r="O7" s="213"/>
      <c r="P7" s="213" t="s">
        <v>13</v>
      </c>
      <c r="Q7" s="213"/>
      <c r="R7" s="213"/>
      <c r="S7" s="213"/>
      <c r="T7" s="213"/>
      <c r="U7" s="213"/>
    </row>
    <row r="8" s="2" customFormat="true" ht="12.75" hidden="false" customHeight="false" outlineLevel="0" collapsed="false">
      <c r="A8" s="55"/>
      <c r="B8" s="14" t="n">
        <v>1991</v>
      </c>
      <c r="C8" s="14" t="n">
        <v>1996</v>
      </c>
      <c r="D8" s="14" t="n">
        <f aca="false">C8+5</f>
        <v>2001</v>
      </c>
      <c r="E8" s="14" t="n">
        <f aca="false">D8+5</f>
        <v>2006</v>
      </c>
      <c r="F8" s="14" t="n">
        <v>2011</v>
      </c>
      <c r="G8" s="27" t="n">
        <v>2013</v>
      </c>
      <c r="H8" s="14"/>
      <c r="I8" s="14" t="n">
        <v>1991</v>
      </c>
      <c r="J8" s="14" t="n">
        <v>1996</v>
      </c>
      <c r="K8" s="14" t="n">
        <f aca="false">J8+5</f>
        <v>2001</v>
      </c>
      <c r="L8" s="14" t="n">
        <f aca="false">K8+5</f>
        <v>2006</v>
      </c>
      <c r="M8" s="14" t="n">
        <v>2011</v>
      </c>
      <c r="N8" s="27" t="n">
        <v>2013</v>
      </c>
      <c r="O8" s="14"/>
      <c r="P8" s="14" t="n">
        <v>1991</v>
      </c>
      <c r="Q8" s="14" t="n">
        <v>1996</v>
      </c>
      <c r="R8" s="14" t="n">
        <f aca="false">Q8+5</f>
        <v>2001</v>
      </c>
      <c r="S8" s="14" t="n">
        <f aca="false">R8+5</f>
        <v>2006</v>
      </c>
      <c r="T8" s="14" t="n">
        <v>2011</v>
      </c>
      <c r="U8" s="27" t="n">
        <v>2013</v>
      </c>
    </row>
    <row r="9" s="2" customFormat="true" ht="6.75" hidden="false" customHeight="true" outlineLevel="0" collapsed="false"/>
    <row r="10" s="151" customFormat="true" ht="12.75" hidden="false" customHeight="false" outlineLevel="0" collapsed="false">
      <c r="A10" s="197" t="s">
        <v>0</v>
      </c>
      <c r="B10" s="152" t="n">
        <v>24.3</v>
      </c>
      <c r="C10" s="215" t="n">
        <v>25.2</v>
      </c>
      <c r="D10" s="216" t="n">
        <v>26.3</v>
      </c>
      <c r="E10" s="217" t="n">
        <v>34.9</v>
      </c>
      <c r="F10" s="217" t="n">
        <v>66.6</v>
      </c>
      <c r="G10" s="152" t="n">
        <v>74.4</v>
      </c>
      <c r="H10" s="217"/>
      <c r="I10" s="152" t="n">
        <v>17.6</v>
      </c>
      <c r="J10" s="215" t="n">
        <v>17.7</v>
      </c>
      <c r="K10" s="216" t="n">
        <v>18.5</v>
      </c>
      <c r="L10" s="217" t="n">
        <v>24.9</v>
      </c>
      <c r="M10" s="152" t="n">
        <v>60.7</v>
      </c>
      <c r="N10" s="152" t="n">
        <v>69.7</v>
      </c>
      <c r="O10" s="217"/>
      <c r="P10" s="152" t="n">
        <v>53.8</v>
      </c>
      <c r="Q10" s="215" t="n">
        <v>59.5</v>
      </c>
      <c r="R10" s="216" t="n">
        <v>58.1</v>
      </c>
      <c r="S10" s="217" t="n">
        <v>71</v>
      </c>
      <c r="T10" s="152" t="n">
        <v>87.9</v>
      </c>
      <c r="U10" s="152" t="n">
        <v>92.1</v>
      </c>
    </row>
    <row r="11" s="2" customFormat="true" ht="5.25" hidden="false" customHeight="true" outlineLevel="0" collapsed="false">
      <c r="A11" s="201"/>
      <c r="B11" s="15"/>
      <c r="C11" s="175"/>
      <c r="D11" s="182"/>
      <c r="E11" s="49"/>
      <c r="F11" s="49"/>
      <c r="G11" s="49"/>
      <c r="H11" s="49"/>
      <c r="I11" s="15"/>
      <c r="J11" s="175"/>
      <c r="K11" s="182"/>
      <c r="L11" s="49"/>
      <c r="M11" s="49"/>
      <c r="N11" s="49"/>
      <c r="O11" s="49"/>
      <c r="P11" s="15"/>
      <c r="Q11" s="175"/>
      <c r="R11" s="182"/>
      <c r="S11" s="49"/>
      <c r="T11" s="49"/>
      <c r="U11" s="49"/>
    </row>
    <row r="12" s="2" customFormat="true" ht="17.1" hidden="false" customHeight="true" outlineLevel="0" collapsed="false">
      <c r="A12" s="201" t="s">
        <v>255</v>
      </c>
      <c r="B12" s="49" t="n">
        <v>37.7</v>
      </c>
      <c r="C12" s="49" t="n">
        <v>42.1</v>
      </c>
      <c r="D12" s="49" t="n">
        <v>43.3</v>
      </c>
      <c r="E12" s="49" t="n">
        <v>56.2</v>
      </c>
      <c r="F12" s="49" t="n">
        <v>90.7</v>
      </c>
      <c r="G12" s="49" t="n">
        <v>93.6</v>
      </c>
      <c r="H12" s="49"/>
      <c r="I12" s="49" t="n">
        <v>21.4</v>
      </c>
      <c r="J12" s="49" t="n">
        <v>31</v>
      </c>
      <c r="K12" s="49" t="n">
        <v>31.8</v>
      </c>
      <c r="L12" s="49" t="n">
        <v>44.1</v>
      </c>
      <c r="M12" s="49" t="n">
        <v>87.5</v>
      </c>
      <c r="N12" s="49" t="n">
        <v>91.3</v>
      </c>
      <c r="O12" s="49"/>
      <c r="P12" s="49" t="n">
        <v>78.1</v>
      </c>
      <c r="Q12" s="49" t="n">
        <v>81.6</v>
      </c>
      <c r="R12" s="49" t="n">
        <v>82.2</v>
      </c>
      <c r="S12" s="49" t="n">
        <v>91.8</v>
      </c>
      <c r="T12" s="49" t="n">
        <v>98.6</v>
      </c>
      <c r="U12" s="49" t="n">
        <v>99.7</v>
      </c>
    </row>
    <row r="13" s="2" customFormat="true" ht="17.1" hidden="false" customHeight="true" outlineLevel="0" collapsed="false">
      <c r="A13" s="201" t="s">
        <v>256</v>
      </c>
      <c r="B13" s="49" t="n">
        <v>18.3</v>
      </c>
      <c r="C13" s="49" t="n">
        <v>20.9</v>
      </c>
      <c r="D13" s="49" t="n">
        <v>21.4</v>
      </c>
      <c r="E13" s="49" t="n">
        <v>25.1</v>
      </c>
      <c r="F13" s="49" t="n">
        <v>61.8</v>
      </c>
      <c r="G13" s="49" t="n">
        <v>73.7</v>
      </c>
      <c r="H13" s="49"/>
      <c r="I13" s="49" t="n">
        <v>12.9</v>
      </c>
      <c r="J13" s="49" t="n">
        <v>18.3</v>
      </c>
      <c r="K13" s="49" t="n">
        <v>19</v>
      </c>
      <c r="L13" s="49" t="n">
        <v>21.4</v>
      </c>
      <c r="M13" s="49" t="n">
        <v>58.9</v>
      </c>
      <c r="N13" s="49" t="n">
        <v>71.6</v>
      </c>
      <c r="O13" s="49"/>
      <c r="P13" s="49" t="n">
        <v>50.9</v>
      </c>
      <c r="Q13" s="49" t="n">
        <v>52.7</v>
      </c>
      <c r="R13" s="49" t="n">
        <v>53.1</v>
      </c>
      <c r="S13" s="49" t="n">
        <v>62.5</v>
      </c>
      <c r="T13" s="49" t="n">
        <v>88.4</v>
      </c>
      <c r="U13" s="49" t="n">
        <v>93.2</v>
      </c>
    </row>
    <row r="14" s="2" customFormat="true" ht="17.1" hidden="false" customHeight="true" outlineLevel="0" collapsed="false">
      <c r="A14" s="201" t="s">
        <v>257</v>
      </c>
      <c r="B14" s="49" t="n">
        <v>11.7</v>
      </c>
      <c r="C14" s="49" t="n">
        <v>15.1</v>
      </c>
      <c r="D14" s="49" t="n">
        <v>15.9</v>
      </c>
      <c r="E14" s="49" t="n">
        <v>22.4</v>
      </c>
      <c r="F14" s="49" t="n">
        <v>48.4</v>
      </c>
      <c r="G14" s="49" t="n">
        <v>60.3</v>
      </c>
      <c r="H14" s="49"/>
      <c r="I14" s="49" t="n">
        <v>9.5</v>
      </c>
      <c r="J14" s="49" t="n">
        <v>13.7</v>
      </c>
      <c r="K14" s="49" t="n">
        <v>14.3</v>
      </c>
      <c r="L14" s="49" t="n">
        <v>20.7</v>
      </c>
      <c r="M14" s="49" t="n">
        <v>45.5</v>
      </c>
      <c r="N14" s="49" t="n">
        <v>58.1</v>
      </c>
      <c r="O14" s="49"/>
      <c r="P14" s="49" t="n">
        <v>28.2</v>
      </c>
      <c r="Q14" s="49" t="n">
        <v>31.3</v>
      </c>
      <c r="R14" s="49" t="n">
        <v>32</v>
      </c>
      <c r="S14" s="49" t="n">
        <v>41.4</v>
      </c>
      <c r="T14" s="49" t="n">
        <v>83.6</v>
      </c>
      <c r="U14" s="49" t="n">
        <v>86.6</v>
      </c>
    </row>
    <row r="15" s="2" customFormat="true" ht="17.1" hidden="false" customHeight="true" outlineLevel="0" collapsed="false">
      <c r="A15" s="2" t="s">
        <v>205</v>
      </c>
      <c r="B15" s="94" t="s">
        <v>290</v>
      </c>
      <c r="C15" s="94"/>
      <c r="D15" s="94"/>
      <c r="E15" s="49" t="n">
        <v>24.1</v>
      </c>
      <c r="F15" s="218" t="n">
        <v>54.1</v>
      </c>
      <c r="G15" s="218" t="n">
        <v>66.5</v>
      </c>
      <c r="H15" s="49"/>
      <c r="I15" s="94" t="s">
        <v>290</v>
      </c>
      <c r="J15" s="94"/>
      <c r="K15" s="94"/>
      <c r="L15" s="49" t="n">
        <v>18.9</v>
      </c>
      <c r="M15" s="218" t="n">
        <v>50.3</v>
      </c>
      <c r="N15" s="218" t="n">
        <v>64</v>
      </c>
      <c r="O15" s="49"/>
      <c r="P15" s="94" t="s">
        <v>290</v>
      </c>
      <c r="Q15" s="94"/>
      <c r="R15" s="94"/>
      <c r="S15" s="49" t="n">
        <v>56.3</v>
      </c>
      <c r="T15" s="218" t="n">
        <v>79.2</v>
      </c>
      <c r="U15" s="218" t="n">
        <v>83.3</v>
      </c>
      <c r="W15" s="0"/>
      <c r="X15" s="0"/>
      <c r="Y15" s="0"/>
      <c r="Z15" s="0"/>
      <c r="AA15" s="0"/>
      <c r="AB15" s="0"/>
      <c r="AC15" s="0"/>
    </row>
    <row r="16" s="2" customFormat="true" ht="17.1" hidden="false" customHeight="true" outlineLevel="0" collapsed="false">
      <c r="A16" s="2" t="s">
        <v>259</v>
      </c>
      <c r="B16" s="94" t="s">
        <v>260</v>
      </c>
      <c r="C16" s="94"/>
      <c r="D16" s="94"/>
      <c r="E16" s="49" t="n">
        <v>62.6</v>
      </c>
      <c r="F16" s="218" t="n">
        <v>85.6</v>
      </c>
      <c r="G16" s="218" t="n">
        <v>91.1</v>
      </c>
      <c r="H16" s="49"/>
      <c r="I16" s="94" t="s">
        <v>260</v>
      </c>
      <c r="J16" s="94"/>
      <c r="K16" s="94"/>
      <c r="L16" s="49" t="n">
        <v>51.5</v>
      </c>
      <c r="M16" s="218" t="n">
        <v>81.3</v>
      </c>
      <c r="N16" s="218" t="n">
        <v>89.6</v>
      </c>
      <c r="O16" s="49"/>
      <c r="P16" s="94" t="s">
        <v>260</v>
      </c>
      <c r="Q16" s="94"/>
      <c r="R16" s="94"/>
      <c r="S16" s="49" t="n">
        <v>64.6</v>
      </c>
      <c r="T16" s="218" t="n">
        <v>86.5</v>
      </c>
      <c r="U16" s="218" t="n">
        <v>91.3</v>
      </c>
      <c r="W16" s="0"/>
      <c r="X16" s="0"/>
      <c r="Y16" s="0"/>
      <c r="Z16" s="0"/>
      <c r="AA16" s="0"/>
      <c r="AB16" s="0"/>
      <c r="AC16" s="0"/>
    </row>
    <row r="17" s="2" customFormat="true" ht="17.1" hidden="false" customHeight="true" outlineLevel="0" collapsed="false">
      <c r="A17" s="2" t="s">
        <v>261</v>
      </c>
      <c r="B17" s="49" t="n">
        <v>23.5</v>
      </c>
      <c r="C17" s="49" t="n">
        <v>36.6</v>
      </c>
      <c r="D17" s="49" t="n">
        <v>36.6</v>
      </c>
      <c r="E17" s="49" t="n">
        <v>53.2</v>
      </c>
      <c r="F17" s="49" t="n">
        <v>84.4</v>
      </c>
      <c r="G17" s="49" t="n">
        <v>88.6</v>
      </c>
      <c r="H17" s="49"/>
      <c r="I17" s="49" t="n">
        <v>16.3</v>
      </c>
      <c r="J17" s="49" t="n">
        <v>21.3</v>
      </c>
      <c r="K17" s="49" t="n">
        <v>22.1</v>
      </c>
      <c r="L17" s="49" t="n">
        <v>36.7</v>
      </c>
      <c r="M17" s="49" t="n">
        <v>78.6</v>
      </c>
      <c r="N17" s="49" t="n">
        <v>83.3</v>
      </c>
      <c r="O17" s="49"/>
      <c r="P17" s="49" t="n">
        <v>64.8</v>
      </c>
      <c r="Q17" s="49" t="n">
        <v>74</v>
      </c>
      <c r="R17" s="49" t="n">
        <v>74.7</v>
      </c>
      <c r="S17" s="49" t="n">
        <v>83.9</v>
      </c>
      <c r="T17" s="49" t="n">
        <v>95.6</v>
      </c>
      <c r="U17" s="49" t="n">
        <v>98.7</v>
      </c>
      <c r="W17" s="0"/>
      <c r="X17" s="0"/>
      <c r="Y17" s="0"/>
      <c r="Z17" s="0"/>
      <c r="AA17" s="0"/>
      <c r="AB17" s="0"/>
      <c r="AC17" s="0"/>
    </row>
    <row r="18" s="2" customFormat="true" ht="17.1" hidden="false" customHeight="true" outlineLevel="0" collapsed="false">
      <c r="A18" s="2" t="s">
        <v>262</v>
      </c>
      <c r="B18" s="49" t="n">
        <v>19.9</v>
      </c>
      <c r="C18" s="49" t="n">
        <v>24.3</v>
      </c>
      <c r="D18" s="49" t="n">
        <v>25.1</v>
      </c>
      <c r="E18" s="49" t="n">
        <v>33.7</v>
      </c>
      <c r="F18" s="49" t="n">
        <v>69.9</v>
      </c>
      <c r="G18" s="49" t="n">
        <v>77.3</v>
      </c>
      <c r="H18" s="49"/>
      <c r="I18" s="49" t="n">
        <v>16.9</v>
      </c>
      <c r="J18" s="49" t="n">
        <v>20</v>
      </c>
      <c r="K18" s="49" t="n">
        <v>20.7</v>
      </c>
      <c r="L18" s="49" t="n">
        <v>25.6</v>
      </c>
      <c r="M18" s="49" t="n">
        <v>66.9</v>
      </c>
      <c r="N18" s="49" t="n">
        <v>74.8</v>
      </c>
      <c r="O18" s="49"/>
      <c r="P18" s="49" t="n">
        <v>32.7</v>
      </c>
      <c r="Q18" s="49" t="n">
        <v>44.6</v>
      </c>
      <c r="R18" s="49" t="n">
        <v>45.2</v>
      </c>
      <c r="S18" s="49" t="n">
        <v>56.2</v>
      </c>
      <c r="T18" s="49" t="n">
        <v>77.7</v>
      </c>
      <c r="U18" s="49" t="n">
        <v>84.1</v>
      </c>
      <c r="W18" s="0"/>
      <c r="X18" s="0"/>
      <c r="Y18" s="0"/>
      <c r="Z18" s="0"/>
      <c r="AA18" s="0"/>
      <c r="AB18" s="0"/>
      <c r="AC18" s="0"/>
    </row>
    <row r="19" s="2" customFormat="true" ht="17.1" hidden="false" customHeight="true" outlineLevel="0" collapsed="false">
      <c r="A19" s="2" t="s">
        <v>263</v>
      </c>
      <c r="B19" s="49" t="n">
        <v>21.5</v>
      </c>
      <c r="C19" s="49" t="n">
        <v>24</v>
      </c>
      <c r="D19" s="49" t="n">
        <v>24.6</v>
      </c>
      <c r="E19" s="49" t="n">
        <v>34.2</v>
      </c>
      <c r="F19" s="49" t="n">
        <v>64.1</v>
      </c>
      <c r="G19" s="49" t="n">
        <v>70.8</v>
      </c>
      <c r="H19" s="49"/>
      <c r="I19" s="49" t="n">
        <v>16.4</v>
      </c>
      <c r="J19" s="49" t="n">
        <v>22.1</v>
      </c>
      <c r="K19" s="49" t="n">
        <v>22.5</v>
      </c>
      <c r="L19" s="49" t="n">
        <v>31.1</v>
      </c>
      <c r="M19" s="49" t="n">
        <v>62.3</v>
      </c>
      <c r="N19" s="49" t="n">
        <v>69.2</v>
      </c>
      <c r="O19" s="49"/>
      <c r="P19" s="49" t="n">
        <v>49.1</v>
      </c>
      <c r="Q19" s="49" t="n">
        <v>56.4</v>
      </c>
      <c r="R19" s="49" t="n">
        <v>57.1</v>
      </c>
      <c r="S19" s="49" t="n">
        <v>80.3</v>
      </c>
      <c r="T19" s="49" t="n">
        <v>91.1</v>
      </c>
      <c r="U19" s="49" t="n">
        <v>94.1</v>
      </c>
      <c r="W19" s="0"/>
      <c r="X19" s="0"/>
      <c r="Y19" s="0"/>
      <c r="Z19" s="0"/>
      <c r="AA19" s="0"/>
      <c r="AB19" s="0"/>
      <c r="AC19" s="0"/>
    </row>
    <row r="20" s="2" customFormat="true" ht="17.1" hidden="false" customHeight="true" outlineLevel="0" collapsed="false">
      <c r="A20" s="2" t="s">
        <v>264</v>
      </c>
      <c r="B20" s="94" t="s">
        <v>260</v>
      </c>
      <c r="C20" s="94"/>
      <c r="D20" s="94"/>
      <c r="E20" s="49" t="n">
        <v>48.6</v>
      </c>
      <c r="F20" s="218" t="n">
        <v>74.1</v>
      </c>
      <c r="G20" s="218" t="n">
        <v>81.6</v>
      </c>
      <c r="H20" s="49"/>
      <c r="I20" s="94" t="s">
        <v>260</v>
      </c>
      <c r="J20" s="94"/>
      <c r="K20" s="94"/>
      <c r="L20" s="49" t="n">
        <v>41.1</v>
      </c>
      <c r="M20" s="218" t="n">
        <v>70.1</v>
      </c>
      <c r="N20" s="218" t="n">
        <v>79</v>
      </c>
      <c r="O20" s="49"/>
      <c r="P20" s="94" t="s">
        <v>260</v>
      </c>
      <c r="Q20" s="94"/>
      <c r="R20" s="94"/>
      <c r="S20" s="49" t="n">
        <v>85.5</v>
      </c>
      <c r="T20" s="218" t="n">
        <v>95.6</v>
      </c>
      <c r="U20" s="218" t="n">
        <v>96.4</v>
      </c>
      <c r="W20" s="0"/>
      <c r="X20" s="0"/>
      <c r="Y20" s="0"/>
      <c r="Z20" s="0"/>
      <c r="AA20" s="0"/>
      <c r="AB20" s="0"/>
      <c r="AC20" s="0"/>
    </row>
    <row r="21" s="2" customFormat="true" ht="17.1" hidden="false" customHeight="true" outlineLevel="0" collapsed="false">
      <c r="A21" s="2" t="s">
        <v>211</v>
      </c>
      <c r="B21" s="94" t="s">
        <v>265</v>
      </c>
      <c r="C21" s="94"/>
      <c r="D21" s="94"/>
      <c r="E21" s="49" t="n">
        <v>12.8</v>
      </c>
      <c r="F21" s="218" t="n">
        <v>36.3</v>
      </c>
      <c r="G21" s="218" t="n">
        <v>51.2</v>
      </c>
      <c r="H21" s="49"/>
      <c r="I21" s="94" t="s">
        <v>265</v>
      </c>
      <c r="J21" s="94"/>
      <c r="K21" s="94"/>
      <c r="L21" s="49" t="n">
        <v>5.4</v>
      </c>
      <c r="M21" s="218" t="n">
        <v>29</v>
      </c>
      <c r="N21" s="218" t="n">
        <v>45.3</v>
      </c>
      <c r="O21" s="49"/>
      <c r="P21" s="94" t="s">
        <v>265</v>
      </c>
      <c r="Q21" s="94"/>
      <c r="R21" s="94"/>
      <c r="S21" s="49" t="n">
        <v>56.6</v>
      </c>
      <c r="T21" s="218" t="n">
        <v>79.3</v>
      </c>
      <c r="U21" s="218" t="n">
        <v>86.6</v>
      </c>
      <c r="W21" s="0"/>
      <c r="X21" s="0"/>
      <c r="Y21" s="0"/>
      <c r="Z21" s="0"/>
      <c r="AA21" s="0"/>
      <c r="AB21" s="0"/>
      <c r="AC21" s="0"/>
    </row>
    <row r="22" s="2" customFormat="true" ht="17.1" hidden="false" customHeight="true" outlineLevel="0" collapsed="false">
      <c r="A22" s="201" t="s">
        <v>266</v>
      </c>
      <c r="B22" s="49" t="n">
        <v>40.6</v>
      </c>
      <c r="C22" s="49" t="n">
        <v>49.2</v>
      </c>
      <c r="D22" s="49" t="n">
        <v>49.1</v>
      </c>
      <c r="E22" s="49" t="n">
        <v>60.4</v>
      </c>
      <c r="F22" s="49" t="n">
        <v>88.4</v>
      </c>
      <c r="G22" s="49" t="n">
        <v>92.9</v>
      </c>
      <c r="H22" s="49"/>
      <c r="I22" s="49" t="n">
        <v>30.5</v>
      </c>
      <c r="J22" s="49" t="n">
        <v>37.7</v>
      </c>
      <c r="K22" s="49" t="n">
        <v>38.2</v>
      </c>
      <c r="L22" s="49" t="n">
        <v>45.7</v>
      </c>
      <c r="M22" s="49" t="n">
        <v>85.9</v>
      </c>
      <c r="N22" s="49" t="n">
        <v>90.7</v>
      </c>
      <c r="O22" s="49"/>
      <c r="P22" s="49" t="n">
        <v>73.4</v>
      </c>
      <c r="Q22" s="49" t="n">
        <v>80.1</v>
      </c>
      <c r="R22" s="49" t="n">
        <v>80.6</v>
      </c>
      <c r="S22" s="49" t="n">
        <v>93</v>
      </c>
      <c r="T22" s="49" t="n">
        <v>93.6</v>
      </c>
      <c r="U22" s="49" t="n">
        <v>97.3</v>
      </c>
      <c r="W22" s="0"/>
      <c r="X22" s="0"/>
      <c r="Y22" s="0"/>
      <c r="Z22" s="0"/>
      <c r="AA22" s="0"/>
      <c r="AB22" s="0"/>
      <c r="AC22" s="0"/>
    </row>
    <row r="23" s="2" customFormat="true" ht="17.1" hidden="false" customHeight="true" outlineLevel="0" collapsed="false">
      <c r="A23" s="201" t="s">
        <v>267</v>
      </c>
      <c r="B23" s="49" t="n">
        <v>91.5</v>
      </c>
      <c r="C23" s="49" t="n">
        <v>97.1</v>
      </c>
      <c r="D23" s="49" t="n">
        <v>97.1</v>
      </c>
      <c r="E23" s="49" t="n">
        <v>99.2</v>
      </c>
      <c r="F23" s="49" t="n">
        <v>99.7</v>
      </c>
      <c r="G23" s="49" t="n">
        <v>99.5</v>
      </c>
      <c r="H23" s="49"/>
      <c r="I23" s="49" t="n">
        <v>90.6</v>
      </c>
      <c r="J23" s="49" t="n">
        <v>96.5</v>
      </c>
      <c r="K23" s="49" t="n">
        <v>96.6</v>
      </c>
      <c r="L23" s="49" t="n">
        <v>98.9</v>
      </c>
      <c r="M23" s="49" t="n">
        <v>99.6</v>
      </c>
      <c r="N23" s="49" t="n">
        <v>99.6</v>
      </c>
      <c r="O23" s="49"/>
      <c r="P23" s="49" t="n">
        <v>95.3</v>
      </c>
      <c r="Q23" s="49" t="n">
        <v>98.9</v>
      </c>
      <c r="R23" s="49" t="n">
        <v>98.8</v>
      </c>
      <c r="S23" s="49" t="n">
        <v>100</v>
      </c>
      <c r="T23" s="49" t="n">
        <v>99.5</v>
      </c>
      <c r="U23" s="49" t="n">
        <v>99.3</v>
      </c>
      <c r="W23" s="0"/>
      <c r="X23" s="0"/>
      <c r="Y23" s="0"/>
      <c r="Z23" s="0"/>
      <c r="AA23" s="0"/>
      <c r="AB23" s="0"/>
      <c r="AC23" s="0"/>
    </row>
    <row r="24" s="2" customFormat="true" ht="17.1" hidden="false" customHeight="true" outlineLevel="0" collapsed="false">
      <c r="A24" s="201" t="s">
        <v>268</v>
      </c>
      <c r="B24" s="49" t="n">
        <v>13.2</v>
      </c>
      <c r="C24" s="49" t="n">
        <v>14.2</v>
      </c>
      <c r="D24" s="49" t="n">
        <v>16.3</v>
      </c>
      <c r="E24" s="49" t="n">
        <v>22.8</v>
      </c>
      <c r="F24" s="49" t="n">
        <v>66.6</v>
      </c>
      <c r="G24" s="49" t="n">
        <v>75.5</v>
      </c>
      <c r="H24" s="49"/>
      <c r="I24" s="49" t="n">
        <v>5.3</v>
      </c>
      <c r="J24" s="49" t="n">
        <v>8.5</v>
      </c>
      <c r="K24" s="49" t="n">
        <v>9.1</v>
      </c>
      <c r="L24" s="49" t="n">
        <v>13.9</v>
      </c>
      <c r="M24" s="49" t="n">
        <v>62</v>
      </c>
      <c r="N24" s="49" t="n">
        <v>71.9</v>
      </c>
      <c r="O24" s="49"/>
      <c r="P24" s="49" t="n">
        <v>50.2</v>
      </c>
      <c r="Q24" s="49" t="n">
        <v>57.1</v>
      </c>
      <c r="R24" s="49" t="n">
        <v>58.1</v>
      </c>
      <c r="S24" s="49" t="n">
        <v>66</v>
      </c>
      <c r="T24" s="49" t="n">
        <v>91</v>
      </c>
      <c r="U24" s="49" t="n">
        <v>94.2</v>
      </c>
      <c r="W24" s="0"/>
      <c r="X24" s="0"/>
      <c r="Y24" s="0"/>
      <c r="Z24" s="0"/>
      <c r="AA24" s="0"/>
      <c r="AB24" s="0"/>
      <c r="AC24" s="0"/>
    </row>
    <row r="25" s="2" customFormat="true" ht="17.1" hidden="false" customHeight="true" outlineLevel="0" collapsed="false">
      <c r="A25" s="201" t="s">
        <v>291</v>
      </c>
      <c r="B25" s="49" t="n">
        <v>34.3</v>
      </c>
      <c r="C25" s="49" t="n">
        <v>47.4</v>
      </c>
      <c r="D25" s="49" t="n">
        <v>48.6</v>
      </c>
      <c r="E25" s="49" t="n">
        <v>58.1</v>
      </c>
      <c r="F25" s="49" t="n">
        <v>90.7</v>
      </c>
      <c r="G25" s="49" t="n">
        <v>94.5</v>
      </c>
      <c r="H25" s="49"/>
      <c r="I25" s="49" t="n">
        <v>20.9</v>
      </c>
      <c r="J25" s="49" t="n">
        <v>30</v>
      </c>
      <c r="K25" s="49" t="n">
        <v>30.5</v>
      </c>
      <c r="L25" s="49" t="n">
        <v>36.8</v>
      </c>
      <c r="M25" s="49" t="n">
        <v>85.4</v>
      </c>
      <c r="N25" s="49" t="n">
        <v>91.6</v>
      </c>
      <c r="O25" s="49"/>
      <c r="P25" s="49" t="n">
        <v>75.9</v>
      </c>
      <c r="Q25" s="49" t="n">
        <v>79.3</v>
      </c>
      <c r="R25" s="49" t="n">
        <v>79.9</v>
      </c>
      <c r="S25" s="49" t="n">
        <v>89.8</v>
      </c>
      <c r="T25" s="49" t="n">
        <v>98.3</v>
      </c>
      <c r="U25" s="49" t="n">
        <v>99</v>
      </c>
    </row>
    <row r="26" s="2" customFormat="true" ht="17.1" hidden="false" customHeight="true" outlineLevel="0" collapsed="false">
      <c r="A26" s="201" t="s">
        <v>270</v>
      </c>
      <c r="B26" s="49" t="n">
        <v>9.8</v>
      </c>
      <c r="C26" s="49" t="n">
        <v>13.3</v>
      </c>
      <c r="D26" s="49" t="n">
        <v>14.9</v>
      </c>
      <c r="E26" s="49" t="n">
        <v>26.6</v>
      </c>
      <c r="F26" s="49" t="n">
        <v>62.6</v>
      </c>
      <c r="G26" s="49" t="n">
        <v>72.3</v>
      </c>
      <c r="H26" s="49"/>
      <c r="I26" s="49" t="n">
        <v>6.4</v>
      </c>
      <c r="J26" s="49" t="n">
        <v>10.7</v>
      </c>
      <c r="K26" s="49" t="n">
        <v>12.1</v>
      </c>
      <c r="L26" s="49" t="n">
        <v>21.9</v>
      </c>
      <c r="M26" s="49" t="n">
        <v>59.8</v>
      </c>
      <c r="N26" s="49" t="n">
        <v>70.3</v>
      </c>
      <c r="O26" s="49"/>
      <c r="P26" s="49" t="n">
        <v>33.8</v>
      </c>
      <c r="Q26" s="49" t="n">
        <v>39</v>
      </c>
      <c r="R26" s="49" t="n">
        <v>41</v>
      </c>
      <c r="S26" s="49" t="n">
        <v>67.9</v>
      </c>
      <c r="T26" s="49" t="n">
        <v>87.5</v>
      </c>
      <c r="U26" s="49" t="n">
        <v>91</v>
      </c>
    </row>
    <row r="27" s="2" customFormat="true" ht="17.1" hidden="false" customHeight="true" outlineLevel="0" collapsed="false">
      <c r="A27" s="201" t="s">
        <v>271</v>
      </c>
      <c r="B27" s="49" t="n">
        <v>7.3</v>
      </c>
      <c r="C27" s="49" t="n">
        <v>12.5</v>
      </c>
      <c r="D27" s="49" t="n">
        <v>16.2</v>
      </c>
      <c r="E27" s="49" t="n">
        <v>42.7</v>
      </c>
      <c r="F27" s="49" t="n">
        <v>73.4</v>
      </c>
      <c r="G27" s="49" t="n">
        <v>84.3</v>
      </c>
      <c r="H27" s="49"/>
      <c r="I27" s="49" t="n">
        <v>5.2</v>
      </c>
      <c r="J27" s="49" t="n">
        <v>12.4</v>
      </c>
      <c r="K27" s="49" t="n">
        <v>16.1</v>
      </c>
      <c r="L27" s="49" t="n">
        <v>30.3</v>
      </c>
      <c r="M27" s="49" t="n">
        <v>66.8</v>
      </c>
      <c r="N27" s="49" t="n">
        <v>80.1</v>
      </c>
      <c r="O27" s="49"/>
      <c r="P27" s="49" t="n">
        <v>13</v>
      </c>
      <c r="Q27" s="49" t="n">
        <v>12.8</v>
      </c>
      <c r="R27" s="49" t="n">
        <v>16.5</v>
      </c>
      <c r="S27" s="49" t="n">
        <v>65.3</v>
      </c>
      <c r="T27" s="49" t="n">
        <v>85.3</v>
      </c>
      <c r="U27" s="49" t="n">
        <v>92.1</v>
      </c>
    </row>
    <row r="28" s="2" customFormat="true" ht="17.1" hidden="false" customHeight="true" outlineLevel="0" collapsed="false">
      <c r="A28" s="201" t="s">
        <v>272</v>
      </c>
      <c r="B28" s="49" t="n">
        <v>5</v>
      </c>
      <c r="C28" s="49" t="n">
        <v>7.8</v>
      </c>
      <c r="D28" s="49" t="n">
        <v>9</v>
      </c>
      <c r="E28" s="49" t="n">
        <v>24.1</v>
      </c>
      <c r="F28" s="49" t="n">
        <v>76.6</v>
      </c>
      <c r="G28" s="49" t="n">
        <v>83</v>
      </c>
      <c r="H28" s="49"/>
      <c r="I28" s="49" t="n">
        <v>2.6</v>
      </c>
      <c r="J28" s="49" t="n">
        <v>4.3</v>
      </c>
      <c r="K28" s="49" t="n">
        <v>5.8</v>
      </c>
      <c r="L28" s="49" t="n">
        <v>16.9</v>
      </c>
      <c r="M28" s="49" t="n">
        <v>74</v>
      </c>
      <c r="N28" s="49" t="n">
        <v>81.1</v>
      </c>
      <c r="O28" s="49"/>
      <c r="P28" s="49" t="n">
        <v>16.8</v>
      </c>
      <c r="Q28" s="49" t="n">
        <v>28.7</v>
      </c>
      <c r="R28" s="49" t="n">
        <v>29.6</v>
      </c>
      <c r="S28" s="49" t="n">
        <v>52.1</v>
      </c>
      <c r="T28" s="49" t="n">
        <v>86.9</v>
      </c>
      <c r="U28" s="49" t="n">
        <v>90.6</v>
      </c>
    </row>
    <row r="29" s="2" customFormat="true" ht="17.1" hidden="false" customHeight="true" outlineLevel="0" collapsed="false">
      <c r="A29" s="201" t="s">
        <v>273</v>
      </c>
      <c r="B29" s="49" t="n">
        <v>56.8</v>
      </c>
      <c r="C29" s="49" t="n">
        <v>64.7</v>
      </c>
      <c r="D29" s="49" t="n">
        <v>64.5</v>
      </c>
      <c r="E29" s="49" t="n">
        <v>76</v>
      </c>
      <c r="F29" s="49" t="n">
        <v>92.4</v>
      </c>
      <c r="G29" s="49" t="n">
        <v>93.4</v>
      </c>
      <c r="H29" s="49"/>
      <c r="I29" s="49" t="n">
        <v>46.2</v>
      </c>
      <c r="J29" s="49" t="n">
        <v>52.2</v>
      </c>
      <c r="K29" s="49" t="n">
        <v>52.6</v>
      </c>
      <c r="L29" s="49" t="n">
        <v>59.4</v>
      </c>
      <c r="M29" s="49" t="n">
        <v>87.5</v>
      </c>
      <c r="N29" s="49" t="n">
        <v>89.3</v>
      </c>
      <c r="O29" s="49"/>
      <c r="P29" s="49" t="n">
        <v>89.1</v>
      </c>
      <c r="Q29" s="49" t="n">
        <v>92.4</v>
      </c>
      <c r="R29" s="49" t="n">
        <v>92.3</v>
      </c>
      <c r="S29" s="49" t="n">
        <v>99</v>
      </c>
      <c r="T29" s="49" t="n">
        <v>99.1</v>
      </c>
      <c r="U29" s="49" t="n">
        <v>99</v>
      </c>
    </row>
    <row r="30" s="2" customFormat="true" ht="17.1" hidden="false" customHeight="true" outlineLevel="0" collapsed="false">
      <c r="A30" s="201" t="s">
        <v>274</v>
      </c>
      <c r="B30" s="49" t="n">
        <v>4.5</v>
      </c>
      <c r="C30" s="49" t="n">
        <v>7.5</v>
      </c>
      <c r="D30" s="49" t="n">
        <v>8.7</v>
      </c>
      <c r="E30" s="49" t="n">
        <v>15</v>
      </c>
      <c r="F30" s="49" t="n">
        <v>48.4</v>
      </c>
      <c r="G30" s="49" t="n">
        <v>58.1</v>
      </c>
      <c r="H30" s="49"/>
      <c r="I30" s="49" t="n">
        <v>2.7</v>
      </c>
      <c r="J30" s="49" t="n">
        <v>5.5</v>
      </c>
      <c r="K30" s="49" t="n">
        <v>6.7</v>
      </c>
      <c r="L30" s="49" t="n">
        <v>10</v>
      </c>
      <c r="M30" s="49" t="n">
        <v>44.7</v>
      </c>
      <c r="N30" s="49" t="n">
        <v>54.7</v>
      </c>
      <c r="O30" s="49"/>
      <c r="P30" s="49" t="n">
        <v>14.1</v>
      </c>
      <c r="Q30" s="49" t="n">
        <v>19.6</v>
      </c>
      <c r="R30" s="49" t="n">
        <v>20.7</v>
      </c>
      <c r="S30" s="49" t="n">
        <v>40.2</v>
      </c>
      <c r="T30" s="49" t="n">
        <v>67.6</v>
      </c>
      <c r="U30" s="49" t="n">
        <v>76</v>
      </c>
    </row>
    <row r="31" s="2" customFormat="true" ht="17.1" hidden="false" customHeight="true" outlineLevel="0" collapsed="false">
      <c r="A31" s="205" t="s">
        <v>275</v>
      </c>
      <c r="B31" s="79" t="n">
        <v>30.7</v>
      </c>
      <c r="C31" s="79" t="n">
        <v>35.9</v>
      </c>
      <c r="D31" s="79" t="n">
        <v>36.1</v>
      </c>
      <c r="E31" s="79" t="n">
        <v>44.8</v>
      </c>
      <c r="F31" s="79" t="n">
        <v>70.5</v>
      </c>
      <c r="G31" s="79" t="n">
        <v>77.2</v>
      </c>
      <c r="H31" s="79"/>
      <c r="I31" s="79" t="n">
        <v>23.4</v>
      </c>
      <c r="J31" s="79" t="n">
        <v>26.8</v>
      </c>
      <c r="K31" s="79" t="n">
        <v>27.8</v>
      </c>
      <c r="L31" s="79" t="n">
        <v>37.2</v>
      </c>
      <c r="M31" s="79" t="n">
        <v>66.5</v>
      </c>
      <c r="N31" s="79" t="n">
        <v>73.9</v>
      </c>
      <c r="O31" s="79"/>
      <c r="P31" s="79" t="n">
        <v>78</v>
      </c>
      <c r="Q31" s="79" t="n">
        <v>75.6</v>
      </c>
      <c r="R31" s="79" t="n">
        <v>76.2</v>
      </c>
      <c r="S31" s="79" t="n">
        <v>78.6</v>
      </c>
      <c r="T31" s="79" t="n">
        <v>87.8</v>
      </c>
      <c r="U31" s="79" t="n">
        <v>90.9</v>
      </c>
    </row>
    <row r="32" s="2" customFormat="true" ht="12.75" hidden="false" customHeight="false" outlineLevel="0" collapsed="false">
      <c r="A32" s="219" t="s">
        <v>310</v>
      </c>
      <c r="B32" s="209"/>
    </row>
    <row r="33" s="2" customFormat="true" ht="12.75" hidden="false" customHeight="false" outlineLevel="0" collapsed="false">
      <c r="A33" s="209"/>
      <c r="B33" s="209"/>
    </row>
    <row r="37" customFormat="false" ht="15" hidden="false" customHeight="false" outlineLevel="0" collapsed="false">
      <c r="V37" s="117"/>
    </row>
    <row r="38" customFormat="false" ht="15" hidden="false" customHeight="false" outlineLevel="0" collapsed="false">
      <c r="V38" s="118"/>
    </row>
    <row r="39" customFormat="false" ht="15" hidden="false" customHeight="false" outlineLevel="0" collapsed="false">
      <c r="V39" s="118"/>
    </row>
    <row r="40" customFormat="false" ht="15" hidden="false" customHeight="false" outlineLevel="0" collapsed="false">
      <c r="V40" s="118"/>
    </row>
  </sheetData>
  <mergeCells count="19">
    <mergeCell ref="A1:U1"/>
    <mergeCell ref="A3:U3"/>
    <mergeCell ref="A5:U5"/>
    <mergeCell ref="A7:A8"/>
    <mergeCell ref="B7:G7"/>
    <mergeCell ref="I7:O7"/>
    <mergeCell ref="P7:U7"/>
    <mergeCell ref="B15:D15"/>
    <mergeCell ref="I15:K15"/>
    <mergeCell ref="P15:R15"/>
    <mergeCell ref="B16:D16"/>
    <mergeCell ref="I16:K16"/>
    <mergeCell ref="P16:R16"/>
    <mergeCell ref="B20:D20"/>
    <mergeCell ref="I20:K20"/>
    <mergeCell ref="P20:R20"/>
    <mergeCell ref="B21:D21"/>
    <mergeCell ref="I21:K21"/>
    <mergeCell ref="P21:R21"/>
  </mergeCells>
  <printOptions headings="false" gridLines="false" gridLinesSet="true" horizontalCentered="true" verticalCentered="false"/>
  <pageMargins left="0.747916666666667" right="0.747916666666667" top="0.747916666666667" bottom="0.747916666666667"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2" width="5.99"/>
    <col collapsed="false" customWidth="true" hidden="false" outlineLevel="0" max="4" min="2" style="2" width="6.32"/>
    <col collapsed="false" customWidth="true" hidden="false" outlineLevel="0" max="5" min="5" style="2" width="1.32"/>
    <col collapsed="false" customWidth="true" hidden="false" outlineLevel="0" max="8" min="6" style="2" width="6.32"/>
    <col collapsed="false" customWidth="true" hidden="false" outlineLevel="0" max="9" min="9" style="2" width="0.99"/>
    <col collapsed="false" customWidth="true" hidden="false" outlineLevel="0" max="12" min="10" style="2" width="6.32"/>
    <col collapsed="false" customWidth="true" hidden="false" outlineLevel="0" max="13" min="13" style="2" width="0.99"/>
    <col collapsed="false" customWidth="true" hidden="false" outlineLevel="0" max="16" min="14" style="2" width="6.32"/>
    <col collapsed="false" customWidth="true" hidden="false" outlineLevel="0" max="17" min="17" style="2" width="0.99"/>
    <col collapsed="false" customWidth="true" hidden="false" outlineLevel="0" max="20" min="18" style="2" width="6.32"/>
    <col collapsed="false" customWidth="false" hidden="false" outlineLevel="0" max="257" min="21" style="2" width="9.32"/>
  </cols>
  <sheetData>
    <row r="1" customFormat="false" ht="14.25" hidden="false" customHeight="false" outlineLevel="0" collapsed="false">
      <c r="A1" s="3" t="s">
        <v>1</v>
      </c>
      <c r="B1" s="3"/>
      <c r="C1" s="3"/>
      <c r="D1" s="3"/>
      <c r="E1" s="3"/>
      <c r="F1" s="3"/>
      <c r="G1" s="3"/>
      <c r="H1" s="3"/>
      <c r="I1" s="3"/>
      <c r="J1" s="3"/>
      <c r="K1" s="3"/>
      <c r="L1" s="3"/>
      <c r="M1" s="3"/>
      <c r="N1" s="3"/>
      <c r="O1" s="3"/>
      <c r="P1" s="3"/>
      <c r="Q1" s="3"/>
      <c r="R1" s="3"/>
      <c r="S1" s="3"/>
      <c r="T1" s="3"/>
    </row>
    <row r="2" customFormat="false" ht="9.95" hidden="false" customHeight="true" outlineLevel="0" collapsed="false">
      <c r="A2" s="4"/>
      <c r="B2" s="4"/>
      <c r="C2" s="4"/>
      <c r="D2" s="4"/>
      <c r="E2" s="4"/>
      <c r="F2" s="4"/>
      <c r="G2" s="4"/>
      <c r="H2" s="4"/>
      <c r="I2" s="4"/>
      <c r="J2" s="4"/>
      <c r="K2" s="4"/>
      <c r="L2" s="4"/>
      <c r="M2" s="5"/>
      <c r="N2" s="5"/>
      <c r="O2" s="5"/>
      <c r="P2" s="5"/>
      <c r="Q2" s="5"/>
      <c r="R2" s="5"/>
      <c r="S2" s="5"/>
      <c r="T2" s="5"/>
    </row>
    <row r="3" customFormat="false" ht="14.25" hidden="false" customHeight="false" outlineLevel="0" collapsed="false">
      <c r="A3" s="3" t="s">
        <v>2</v>
      </c>
      <c r="B3" s="3"/>
      <c r="C3" s="3"/>
      <c r="D3" s="3"/>
      <c r="E3" s="3"/>
      <c r="F3" s="3"/>
      <c r="G3" s="3"/>
      <c r="H3" s="3"/>
      <c r="I3" s="3"/>
      <c r="J3" s="3"/>
      <c r="K3" s="3"/>
      <c r="L3" s="3"/>
      <c r="M3" s="3"/>
      <c r="N3" s="3"/>
      <c r="O3" s="3"/>
      <c r="P3" s="3"/>
      <c r="Q3" s="3"/>
      <c r="R3" s="3"/>
      <c r="S3" s="3"/>
      <c r="T3" s="3"/>
    </row>
    <row r="4" customFormat="false" ht="9.95" hidden="false" customHeight="true" outlineLevel="0" collapsed="false">
      <c r="A4" s="4"/>
      <c r="B4" s="4"/>
      <c r="C4" s="4"/>
      <c r="D4" s="4"/>
      <c r="E4" s="4"/>
      <c r="F4" s="4"/>
      <c r="G4" s="4"/>
      <c r="H4" s="4"/>
      <c r="I4" s="4"/>
      <c r="J4" s="4"/>
      <c r="K4" s="4"/>
      <c r="L4" s="4"/>
      <c r="M4" s="5"/>
      <c r="N4" s="5"/>
      <c r="O4" s="5"/>
      <c r="P4" s="5"/>
      <c r="Q4" s="5"/>
      <c r="R4" s="5"/>
      <c r="S4" s="5"/>
      <c r="T4" s="5"/>
    </row>
    <row r="5" customFormat="false" ht="14.25" hidden="false" customHeight="false" outlineLevel="0" collapsed="false">
      <c r="A5" s="6" t="s">
        <v>3</v>
      </c>
      <c r="B5" s="6"/>
      <c r="C5" s="6"/>
      <c r="D5" s="6"/>
      <c r="E5" s="6"/>
      <c r="F5" s="6"/>
      <c r="G5" s="6"/>
      <c r="H5" s="6"/>
      <c r="I5" s="6"/>
      <c r="J5" s="6"/>
      <c r="K5" s="6"/>
      <c r="L5" s="6"/>
      <c r="M5" s="6"/>
      <c r="N5" s="6"/>
      <c r="O5" s="6"/>
      <c r="P5" s="6"/>
      <c r="Q5" s="6"/>
      <c r="R5" s="6"/>
      <c r="S5" s="6"/>
      <c r="T5" s="6"/>
    </row>
    <row r="6" customFormat="false" ht="14.25" hidden="false" customHeight="false" outlineLevel="0" collapsed="false">
      <c r="A6" s="6" t="s">
        <v>4</v>
      </c>
      <c r="B6" s="6"/>
      <c r="C6" s="6"/>
      <c r="D6" s="6"/>
      <c r="E6" s="6"/>
      <c r="F6" s="6"/>
      <c r="G6" s="6"/>
      <c r="H6" s="6"/>
      <c r="I6" s="6"/>
      <c r="J6" s="6"/>
      <c r="K6" s="6"/>
      <c r="L6" s="6"/>
      <c r="M6" s="6"/>
      <c r="N6" s="6"/>
      <c r="O6" s="6"/>
      <c r="P6" s="6"/>
      <c r="Q6" s="6"/>
      <c r="R6" s="6"/>
      <c r="S6" s="6"/>
      <c r="T6" s="6"/>
    </row>
    <row r="7" customFormat="false" ht="9.95" hidden="false" customHeight="true" outlineLevel="0" collapsed="false">
      <c r="E7" s="7"/>
      <c r="I7" s="7"/>
      <c r="J7" s="7"/>
      <c r="K7" s="7"/>
      <c r="L7" s="7"/>
      <c r="M7" s="7"/>
      <c r="Q7" s="7"/>
      <c r="R7" s="7"/>
      <c r="S7" s="7"/>
      <c r="T7" s="7"/>
    </row>
    <row r="8" customFormat="false" ht="12.75" hidden="false" customHeight="false" outlineLevel="0" collapsed="false">
      <c r="A8" s="8" t="s">
        <v>5</v>
      </c>
      <c r="B8" s="9" t="s">
        <v>6</v>
      </c>
      <c r="C8" s="9"/>
      <c r="D8" s="9"/>
      <c r="E8" s="9"/>
      <c r="F8" s="9" t="s">
        <v>7</v>
      </c>
      <c r="G8" s="9"/>
      <c r="H8" s="9"/>
      <c r="I8" s="9"/>
      <c r="J8" s="10" t="s">
        <v>8</v>
      </c>
      <c r="K8" s="10"/>
      <c r="L8" s="10"/>
      <c r="N8" s="9" t="s">
        <v>9</v>
      </c>
      <c r="O8" s="9"/>
      <c r="P8" s="9"/>
      <c r="Q8" s="9"/>
      <c r="R8" s="10" t="s">
        <v>10</v>
      </c>
      <c r="S8" s="10"/>
      <c r="T8" s="10"/>
    </row>
    <row r="9" customFormat="false" ht="12.75" hidden="false" customHeight="false" outlineLevel="0" collapsed="false">
      <c r="A9" s="7"/>
      <c r="B9" s="11" t="s">
        <v>11</v>
      </c>
      <c r="C9" s="11" t="s">
        <v>12</v>
      </c>
      <c r="D9" s="11" t="s">
        <v>13</v>
      </c>
      <c r="E9" s="12"/>
      <c r="F9" s="11" t="s">
        <v>11</v>
      </c>
      <c r="G9" s="11" t="s">
        <v>12</v>
      </c>
      <c r="H9" s="11" t="s">
        <v>13</v>
      </c>
      <c r="I9" s="11"/>
      <c r="J9" s="11" t="s">
        <v>11</v>
      </c>
      <c r="K9" s="11" t="s">
        <v>12</v>
      </c>
      <c r="L9" s="11" t="s">
        <v>13</v>
      </c>
      <c r="M9" s="13"/>
      <c r="N9" s="11" t="s">
        <v>11</v>
      </c>
      <c r="O9" s="11" t="s">
        <v>12</v>
      </c>
      <c r="P9" s="11" t="s">
        <v>13</v>
      </c>
      <c r="Q9" s="11"/>
      <c r="R9" s="11" t="s">
        <v>11</v>
      </c>
      <c r="S9" s="11" t="s">
        <v>12</v>
      </c>
      <c r="T9" s="11" t="s">
        <v>13</v>
      </c>
    </row>
    <row r="10" customFormat="false" ht="12.75" hidden="false" customHeight="false" outlineLevel="0" collapsed="false">
      <c r="A10" s="14" t="n">
        <v>1</v>
      </c>
      <c r="B10" s="14" t="n">
        <v>2</v>
      </c>
      <c r="C10" s="14" t="n">
        <v>3</v>
      </c>
      <c r="D10" s="14" t="n">
        <v>4</v>
      </c>
      <c r="E10" s="14"/>
      <c r="F10" s="14" t="n">
        <v>5</v>
      </c>
      <c r="G10" s="14" t="n">
        <v>6</v>
      </c>
      <c r="H10" s="14" t="n">
        <v>7</v>
      </c>
      <c r="I10" s="14"/>
      <c r="J10" s="14" t="n">
        <v>8</v>
      </c>
      <c r="K10" s="14" t="n">
        <v>9</v>
      </c>
      <c r="L10" s="14" t="n">
        <v>10</v>
      </c>
      <c r="M10" s="7"/>
      <c r="N10" s="14" t="n">
        <v>11</v>
      </c>
      <c r="O10" s="14" t="n">
        <v>12</v>
      </c>
      <c r="P10" s="14" t="n">
        <v>13</v>
      </c>
      <c r="Q10" s="14"/>
      <c r="R10" s="14" t="n">
        <v>14</v>
      </c>
      <c r="S10" s="14" t="n">
        <v>15</v>
      </c>
      <c r="T10" s="14" t="n">
        <v>16</v>
      </c>
    </row>
    <row r="11" customFormat="false" ht="7.5" hidden="false" customHeight="true" outlineLevel="0" collapsed="false"/>
    <row r="12" customFormat="false" ht="12.95" hidden="false" customHeight="true" outlineLevel="0" collapsed="false">
      <c r="A12" s="5" t="n">
        <v>1971</v>
      </c>
      <c r="B12" s="15" t="n">
        <v>36.9</v>
      </c>
      <c r="C12" s="15" t="n">
        <v>38.9</v>
      </c>
      <c r="D12" s="15" t="n">
        <v>30.1</v>
      </c>
      <c r="E12" s="15"/>
      <c r="F12" s="15" t="n">
        <v>14.9</v>
      </c>
      <c r="G12" s="15" t="n">
        <v>16.4</v>
      </c>
      <c r="H12" s="15" t="n">
        <v>9.7</v>
      </c>
      <c r="I12" s="15"/>
      <c r="J12" s="15" t="n">
        <f aca="false">B12-F12</f>
        <v>22</v>
      </c>
      <c r="K12" s="15" t="n">
        <f aca="false">C12-G12</f>
        <v>22.5</v>
      </c>
      <c r="L12" s="15" t="n">
        <f aca="false">D12-H12</f>
        <v>20.4</v>
      </c>
      <c r="M12" s="15"/>
      <c r="N12" s="16" t="n">
        <v>129</v>
      </c>
      <c r="O12" s="16" t="n">
        <v>138</v>
      </c>
      <c r="P12" s="16" t="n">
        <v>82</v>
      </c>
      <c r="Q12" s="15"/>
      <c r="R12" s="15" t="n">
        <v>5.2</v>
      </c>
      <c r="S12" s="15" t="n">
        <v>5.4</v>
      </c>
      <c r="T12" s="15" t="n">
        <v>4.1</v>
      </c>
    </row>
    <row r="13" customFormat="false" ht="12.95" hidden="false" customHeight="true" outlineLevel="0" collapsed="false">
      <c r="A13" s="5" t="n">
        <v>1972</v>
      </c>
      <c r="B13" s="15" t="n">
        <v>36.6</v>
      </c>
      <c r="C13" s="15" t="n">
        <v>38.4</v>
      </c>
      <c r="D13" s="15" t="n">
        <v>30.5</v>
      </c>
      <c r="E13" s="15"/>
      <c r="F13" s="15" t="n">
        <v>16.9</v>
      </c>
      <c r="G13" s="15" t="n">
        <v>18.9</v>
      </c>
      <c r="H13" s="15" t="n">
        <v>10.3</v>
      </c>
      <c r="I13" s="15"/>
      <c r="J13" s="15" t="n">
        <f aca="false">B13-F13</f>
        <v>19.7</v>
      </c>
      <c r="K13" s="15" t="n">
        <f aca="false">C13-G13</f>
        <v>19.5</v>
      </c>
      <c r="L13" s="15" t="n">
        <f aca="false">D13-H13</f>
        <v>20.2</v>
      </c>
      <c r="M13" s="15"/>
      <c r="N13" s="16" t="n">
        <v>139</v>
      </c>
      <c r="O13" s="16" t="n">
        <v>150</v>
      </c>
      <c r="P13" s="16" t="n">
        <v>85</v>
      </c>
      <c r="Q13" s="15"/>
      <c r="R13" s="15" t="n">
        <v>5.2</v>
      </c>
      <c r="S13" s="15" t="n">
        <v>5.4</v>
      </c>
      <c r="T13" s="15" t="n">
        <v>4.3</v>
      </c>
    </row>
    <row r="14" customFormat="false" ht="12.95" hidden="false" customHeight="true" outlineLevel="0" collapsed="false">
      <c r="A14" s="5" t="n">
        <v>1973</v>
      </c>
      <c r="B14" s="15" t="n">
        <v>34.6</v>
      </c>
      <c r="C14" s="15" t="n">
        <v>35.9</v>
      </c>
      <c r="D14" s="15" t="n">
        <v>28.9</v>
      </c>
      <c r="E14" s="15"/>
      <c r="F14" s="15" t="n">
        <v>15.5</v>
      </c>
      <c r="G14" s="15" t="n">
        <v>17</v>
      </c>
      <c r="H14" s="15" t="n">
        <v>9.6</v>
      </c>
      <c r="I14" s="15"/>
      <c r="J14" s="15" t="n">
        <f aca="false">B14-F14</f>
        <v>19.1</v>
      </c>
      <c r="K14" s="15" t="n">
        <f aca="false">C14-G14</f>
        <v>18.9</v>
      </c>
      <c r="L14" s="15" t="n">
        <f aca="false">D14-H14</f>
        <v>19.3</v>
      </c>
      <c r="M14" s="15"/>
      <c r="N14" s="16" t="n">
        <v>134</v>
      </c>
      <c r="O14" s="16" t="n">
        <v>143</v>
      </c>
      <c r="P14" s="16" t="n">
        <v>89</v>
      </c>
      <c r="Q14" s="15"/>
      <c r="R14" s="15" t="n">
        <v>4.9</v>
      </c>
      <c r="S14" s="15" t="n">
        <v>5.2</v>
      </c>
      <c r="T14" s="15" t="n">
        <v>3.7</v>
      </c>
    </row>
    <row r="15" customFormat="false" ht="12.95" hidden="false" customHeight="true" outlineLevel="0" collapsed="false">
      <c r="A15" s="5" t="n">
        <v>1974</v>
      </c>
      <c r="B15" s="15" t="n">
        <v>34.5</v>
      </c>
      <c r="C15" s="15" t="n">
        <v>35.9</v>
      </c>
      <c r="D15" s="15" t="n">
        <v>28.4</v>
      </c>
      <c r="E15" s="15"/>
      <c r="F15" s="15" t="n">
        <v>14.5</v>
      </c>
      <c r="G15" s="15" t="n">
        <v>15.9</v>
      </c>
      <c r="H15" s="15" t="n">
        <v>9.2</v>
      </c>
      <c r="I15" s="15"/>
      <c r="J15" s="15" t="n">
        <f aca="false">B15-F15</f>
        <v>20</v>
      </c>
      <c r="K15" s="15" t="n">
        <f aca="false">C15-G15</f>
        <v>20</v>
      </c>
      <c r="L15" s="15" t="n">
        <f aca="false">D15-H15</f>
        <v>19.2</v>
      </c>
      <c r="M15" s="15"/>
      <c r="N15" s="16" t="n">
        <v>126</v>
      </c>
      <c r="O15" s="16" t="n">
        <v>136</v>
      </c>
      <c r="P15" s="16" t="n">
        <v>74</v>
      </c>
      <c r="Q15" s="15"/>
      <c r="R15" s="15" t="n">
        <v>4.9</v>
      </c>
      <c r="S15" s="15" t="n">
        <v>5.2</v>
      </c>
      <c r="T15" s="15" t="n">
        <v>3.7</v>
      </c>
    </row>
    <row r="16" customFormat="false" ht="12.95" hidden="false" customHeight="true" outlineLevel="0" collapsed="false">
      <c r="A16" s="5" t="n">
        <v>1975</v>
      </c>
      <c r="B16" s="15" t="n">
        <v>35.2</v>
      </c>
      <c r="C16" s="15" t="n">
        <v>36.7</v>
      </c>
      <c r="D16" s="15" t="n">
        <v>28.5</v>
      </c>
      <c r="E16" s="15"/>
      <c r="F16" s="15" t="n">
        <v>15.9</v>
      </c>
      <c r="G16" s="15" t="n">
        <v>17.3</v>
      </c>
      <c r="H16" s="15" t="n">
        <v>10.2</v>
      </c>
      <c r="I16" s="15"/>
      <c r="J16" s="15" t="n">
        <f aca="false">B16-F16</f>
        <v>19.3</v>
      </c>
      <c r="K16" s="15" t="n">
        <f aca="false">C16-G16</f>
        <v>19.4</v>
      </c>
      <c r="L16" s="15" t="n">
        <f aca="false">D16-H16</f>
        <v>18.3</v>
      </c>
      <c r="M16" s="15"/>
      <c r="N16" s="16" t="n">
        <v>140</v>
      </c>
      <c r="O16" s="16" t="n">
        <v>151</v>
      </c>
      <c r="P16" s="16" t="n">
        <v>84</v>
      </c>
      <c r="Q16" s="15"/>
      <c r="R16" s="15" t="n">
        <v>4.9</v>
      </c>
      <c r="S16" s="15" t="n">
        <v>5.2</v>
      </c>
      <c r="T16" s="15" t="n">
        <v>3.7</v>
      </c>
    </row>
    <row r="17" customFormat="false" ht="12.95" hidden="false" customHeight="true" outlineLevel="0" collapsed="false">
      <c r="A17" s="5" t="n">
        <v>1976</v>
      </c>
      <c r="B17" s="15" t="n">
        <v>34.4</v>
      </c>
      <c r="C17" s="15" t="n">
        <v>35.8</v>
      </c>
      <c r="D17" s="15" t="n">
        <v>28.4</v>
      </c>
      <c r="E17" s="15"/>
      <c r="F17" s="15" t="n">
        <v>15</v>
      </c>
      <c r="G17" s="15" t="n">
        <v>16.3</v>
      </c>
      <c r="H17" s="15" t="n">
        <v>9.5</v>
      </c>
      <c r="I17" s="15"/>
      <c r="J17" s="15" t="n">
        <f aca="false">B17-F17</f>
        <v>19.4</v>
      </c>
      <c r="K17" s="15" t="n">
        <f aca="false">C17-G17</f>
        <v>19.5</v>
      </c>
      <c r="L17" s="15" t="n">
        <f aca="false">D17-H17</f>
        <v>18.9</v>
      </c>
      <c r="M17" s="15"/>
      <c r="N17" s="16" t="n">
        <v>129</v>
      </c>
      <c r="O17" s="16" t="n">
        <v>139</v>
      </c>
      <c r="P17" s="16" t="n">
        <v>80</v>
      </c>
      <c r="Q17" s="15"/>
      <c r="R17" s="15" t="n">
        <v>4.7</v>
      </c>
      <c r="S17" s="15" t="n">
        <v>5</v>
      </c>
      <c r="T17" s="15" t="n">
        <v>3.6</v>
      </c>
    </row>
    <row r="18" customFormat="false" ht="12.95" hidden="false" customHeight="true" outlineLevel="0" collapsed="false">
      <c r="A18" s="5" t="n">
        <v>1977</v>
      </c>
      <c r="B18" s="15" t="n">
        <v>33</v>
      </c>
      <c r="C18" s="15" t="n">
        <v>34.3</v>
      </c>
      <c r="D18" s="15" t="n">
        <v>27.8</v>
      </c>
      <c r="E18" s="15"/>
      <c r="F18" s="15" t="n">
        <v>14.7</v>
      </c>
      <c r="G18" s="15" t="n">
        <v>16</v>
      </c>
      <c r="H18" s="15" t="n">
        <v>9.4</v>
      </c>
      <c r="I18" s="15"/>
      <c r="J18" s="15" t="n">
        <f aca="false">B18-F18</f>
        <v>18.3</v>
      </c>
      <c r="K18" s="15" t="n">
        <f aca="false">C18-G18</f>
        <v>18.3</v>
      </c>
      <c r="L18" s="15" t="n">
        <f aca="false">D18-H18</f>
        <v>18.4</v>
      </c>
      <c r="M18" s="15"/>
      <c r="N18" s="16" t="n">
        <v>130</v>
      </c>
      <c r="O18" s="16" t="n">
        <v>140</v>
      </c>
      <c r="P18" s="16" t="n">
        <v>81</v>
      </c>
      <c r="Q18" s="15"/>
      <c r="R18" s="15" t="n">
        <v>4.5</v>
      </c>
      <c r="S18" s="15" t="n">
        <v>4.8</v>
      </c>
      <c r="T18" s="15" t="n">
        <v>3.4</v>
      </c>
    </row>
    <row r="19" customFormat="false" ht="12.95" hidden="false" customHeight="true" outlineLevel="0" collapsed="false">
      <c r="A19" s="5" t="n">
        <v>1978</v>
      </c>
      <c r="B19" s="15" t="n">
        <v>33.3</v>
      </c>
      <c r="C19" s="15" t="n">
        <v>34.7</v>
      </c>
      <c r="D19" s="15" t="n">
        <v>27.8</v>
      </c>
      <c r="E19" s="15"/>
      <c r="F19" s="15" t="n">
        <v>14.2</v>
      </c>
      <c r="G19" s="15" t="n">
        <v>15.3</v>
      </c>
      <c r="H19" s="15" t="n">
        <v>9.4</v>
      </c>
      <c r="I19" s="15"/>
      <c r="J19" s="15" t="n">
        <f aca="false">B19-F19</f>
        <v>19.1</v>
      </c>
      <c r="K19" s="15" t="n">
        <f aca="false">C19-G19</f>
        <v>19.4</v>
      </c>
      <c r="L19" s="15" t="n">
        <f aca="false">D19-H19</f>
        <v>18.4</v>
      </c>
      <c r="M19" s="15"/>
      <c r="N19" s="16" t="n">
        <v>127</v>
      </c>
      <c r="O19" s="16" t="n">
        <v>137</v>
      </c>
      <c r="P19" s="16" t="n">
        <v>74</v>
      </c>
      <c r="Q19" s="15"/>
      <c r="R19" s="15" t="n">
        <v>4.5</v>
      </c>
      <c r="S19" s="15" t="n">
        <v>4.8</v>
      </c>
      <c r="T19" s="15" t="n">
        <v>3.4</v>
      </c>
    </row>
    <row r="20" customFormat="false" ht="12.95" hidden="false" customHeight="true" outlineLevel="0" collapsed="false">
      <c r="A20" s="5" t="n">
        <v>1979</v>
      </c>
      <c r="B20" s="15" t="n">
        <v>33.1</v>
      </c>
      <c r="C20" s="15" t="n">
        <v>34.3</v>
      </c>
      <c r="D20" s="15" t="n">
        <v>28.3</v>
      </c>
      <c r="E20" s="15"/>
      <c r="F20" s="15" t="n">
        <v>12.8</v>
      </c>
      <c r="G20" s="15" t="n">
        <v>13.9</v>
      </c>
      <c r="H20" s="15" t="n">
        <v>8.4</v>
      </c>
      <c r="I20" s="15"/>
      <c r="J20" s="15" t="n">
        <f aca="false">B20-F20</f>
        <v>20.3</v>
      </c>
      <c r="K20" s="15" t="n">
        <f aca="false">C20-G20</f>
        <v>20.4</v>
      </c>
      <c r="L20" s="15" t="n">
        <f aca="false">D20-H20</f>
        <v>19.9</v>
      </c>
      <c r="M20" s="15"/>
      <c r="N20" s="16" t="n">
        <v>120</v>
      </c>
      <c r="O20" s="16" t="n">
        <v>129.7</v>
      </c>
      <c r="P20" s="16" t="n">
        <v>72.2</v>
      </c>
      <c r="Q20" s="15"/>
      <c r="R20" s="15" t="n">
        <v>4.4</v>
      </c>
      <c r="S20" s="15" t="n">
        <v>4.7</v>
      </c>
      <c r="T20" s="15" t="n">
        <v>3.4</v>
      </c>
    </row>
    <row r="21" customFormat="false" ht="12.95" hidden="false" customHeight="true" outlineLevel="0" collapsed="false">
      <c r="A21" s="5" t="n">
        <v>1980</v>
      </c>
      <c r="B21" s="15" t="n">
        <v>33.3</v>
      </c>
      <c r="C21" s="15" t="n">
        <v>34.6</v>
      </c>
      <c r="D21" s="15" t="n">
        <v>28.1</v>
      </c>
      <c r="E21" s="15"/>
      <c r="F21" s="15" t="n">
        <v>12.4</v>
      </c>
      <c r="G21" s="15" t="n">
        <v>13.5</v>
      </c>
      <c r="H21" s="15" t="n">
        <v>8</v>
      </c>
      <c r="I21" s="15"/>
      <c r="J21" s="15" t="n">
        <f aca="false">B21-F21</f>
        <v>20.9</v>
      </c>
      <c r="K21" s="15" t="n">
        <f aca="false">C21-G21</f>
        <v>21.1</v>
      </c>
      <c r="L21" s="15" t="n">
        <f aca="false">D21-H21</f>
        <v>20.1</v>
      </c>
      <c r="M21" s="15"/>
      <c r="N21" s="16" t="n">
        <v>113.9</v>
      </c>
      <c r="O21" s="16" t="n">
        <v>123.8</v>
      </c>
      <c r="P21" s="16" t="n">
        <v>65.2</v>
      </c>
      <c r="Q21" s="15"/>
      <c r="R21" s="15" t="n">
        <v>4.4</v>
      </c>
      <c r="S21" s="15" t="n">
        <v>4.7</v>
      </c>
      <c r="T21" s="15" t="n">
        <v>3.4</v>
      </c>
    </row>
    <row r="22" customFormat="false" ht="12.95" hidden="false" customHeight="true" outlineLevel="0" collapsed="false">
      <c r="A22" s="5" t="n">
        <v>1981</v>
      </c>
      <c r="B22" s="15" t="n">
        <v>33.9</v>
      </c>
      <c r="C22" s="15" t="n">
        <v>35.6</v>
      </c>
      <c r="D22" s="15" t="n">
        <v>27</v>
      </c>
      <c r="E22" s="15"/>
      <c r="F22" s="15" t="n">
        <v>12.5</v>
      </c>
      <c r="G22" s="15" t="n">
        <v>13.7</v>
      </c>
      <c r="H22" s="15" t="n">
        <v>7.8</v>
      </c>
      <c r="I22" s="15"/>
      <c r="J22" s="15" t="n">
        <f aca="false">B22-F22</f>
        <v>21.4</v>
      </c>
      <c r="K22" s="15" t="n">
        <f aca="false">C22-G22</f>
        <v>21.9</v>
      </c>
      <c r="L22" s="15" t="n">
        <f aca="false">D22-H22</f>
        <v>19.2</v>
      </c>
      <c r="M22" s="15"/>
      <c r="N22" s="16" t="n">
        <v>110</v>
      </c>
      <c r="O22" s="16" t="n">
        <v>119</v>
      </c>
      <c r="P22" s="16" t="n">
        <v>62</v>
      </c>
      <c r="Q22" s="15"/>
      <c r="R22" s="15" t="n">
        <v>4.5</v>
      </c>
      <c r="S22" s="15" t="n">
        <v>4.8</v>
      </c>
      <c r="T22" s="15" t="n">
        <v>3.3</v>
      </c>
    </row>
    <row r="23" customFormat="false" ht="12.95" hidden="false" customHeight="true" outlineLevel="0" collapsed="false">
      <c r="A23" s="5" t="n">
        <v>1982</v>
      </c>
      <c r="B23" s="15" t="n">
        <v>33.8</v>
      </c>
      <c r="C23" s="15" t="n">
        <v>35.5</v>
      </c>
      <c r="D23" s="15" t="n">
        <v>27.6</v>
      </c>
      <c r="E23" s="15"/>
      <c r="F23" s="15" t="n">
        <v>11.9</v>
      </c>
      <c r="G23" s="15" t="n">
        <v>13.1</v>
      </c>
      <c r="H23" s="15" t="n">
        <v>7.4</v>
      </c>
      <c r="I23" s="15"/>
      <c r="J23" s="15" t="n">
        <f aca="false">B23-F23</f>
        <v>21.9</v>
      </c>
      <c r="K23" s="15" t="n">
        <f aca="false">C23-G23</f>
        <v>22.4</v>
      </c>
      <c r="L23" s="15" t="n">
        <f aca="false">D23-H23</f>
        <v>20.2</v>
      </c>
      <c r="M23" s="15"/>
      <c r="N23" s="16" t="n">
        <v>105</v>
      </c>
      <c r="O23" s="16" t="n">
        <v>114</v>
      </c>
      <c r="P23" s="16" t="n">
        <v>65</v>
      </c>
      <c r="Q23" s="15"/>
      <c r="R23" s="15" t="n">
        <v>4.5</v>
      </c>
      <c r="S23" s="15" t="n">
        <v>4.9</v>
      </c>
      <c r="T23" s="15" t="n">
        <v>3.4</v>
      </c>
    </row>
    <row r="24" customFormat="false" ht="12.95" hidden="false" customHeight="true" outlineLevel="0" collapsed="false">
      <c r="A24" s="5" t="n">
        <v>1983</v>
      </c>
      <c r="B24" s="15" t="n">
        <v>33.7</v>
      </c>
      <c r="C24" s="15" t="n">
        <v>35.3</v>
      </c>
      <c r="D24" s="15" t="n">
        <v>28.3</v>
      </c>
      <c r="E24" s="15"/>
      <c r="F24" s="15" t="n">
        <v>11.9</v>
      </c>
      <c r="G24" s="15" t="n">
        <v>13.1</v>
      </c>
      <c r="H24" s="15" t="n">
        <v>7.9</v>
      </c>
      <c r="I24" s="15"/>
      <c r="J24" s="15" t="n">
        <f aca="false">B24-F24</f>
        <v>21.8</v>
      </c>
      <c r="K24" s="15" t="n">
        <f aca="false">C24-G24</f>
        <v>22.2</v>
      </c>
      <c r="L24" s="15" t="n">
        <f aca="false">D24-H24</f>
        <v>20.4</v>
      </c>
      <c r="M24" s="15"/>
      <c r="N24" s="16" t="n">
        <v>105</v>
      </c>
      <c r="O24" s="16" t="n">
        <v>114</v>
      </c>
      <c r="P24" s="16" t="n">
        <v>66</v>
      </c>
      <c r="Q24" s="15"/>
      <c r="R24" s="15" t="n">
        <v>4.5</v>
      </c>
      <c r="S24" s="15" t="n">
        <v>4.9</v>
      </c>
      <c r="T24" s="15" t="n">
        <v>3.4</v>
      </c>
    </row>
    <row r="25" customFormat="false" ht="12.95" hidden="false" customHeight="true" outlineLevel="0" collapsed="false">
      <c r="A25" s="5" t="n">
        <v>1984</v>
      </c>
      <c r="B25" s="15" t="n">
        <v>33.9</v>
      </c>
      <c r="C25" s="15" t="n">
        <v>35.3</v>
      </c>
      <c r="D25" s="15" t="n">
        <v>29.4</v>
      </c>
      <c r="E25" s="15"/>
      <c r="F25" s="15" t="n">
        <v>12.6</v>
      </c>
      <c r="G25" s="15" t="n">
        <v>13.8</v>
      </c>
      <c r="H25" s="15" t="n">
        <v>8.6</v>
      </c>
      <c r="I25" s="15"/>
      <c r="J25" s="15" t="n">
        <f aca="false">B25-F25</f>
        <v>21.3</v>
      </c>
      <c r="K25" s="15" t="n">
        <f aca="false">C25-G25</f>
        <v>21.5</v>
      </c>
      <c r="L25" s="15" t="n">
        <f aca="false">D25-H25</f>
        <v>20.8</v>
      </c>
      <c r="M25" s="15"/>
      <c r="N25" s="16" t="n">
        <v>104</v>
      </c>
      <c r="O25" s="16" t="n">
        <v>113</v>
      </c>
      <c r="P25" s="16" t="n">
        <v>66</v>
      </c>
      <c r="Q25" s="15"/>
      <c r="R25" s="15" t="n">
        <v>4.5</v>
      </c>
      <c r="S25" s="15" t="n">
        <v>4.8</v>
      </c>
      <c r="T25" s="15" t="n">
        <v>3.5</v>
      </c>
    </row>
    <row r="26" customFormat="false" ht="12.95" hidden="false" customHeight="true" outlineLevel="0" collapsed="false">
      <c r="A26" s="5" t="n">
        <v>1985</v>
      </c>
      <c r="B26" s="15" t="n">
        <v>32.9</v>
      </c>
      <c r="C26" s="15" t="n">
        <v>34.3</v>
      </c>
      <c r="D26" s="15" t="n">
        <v>28.1</v>
      </c>
      <c r="E26" s="15"/>
      <c r="F26" s="15" t="n">
        <v>11.8</v>
      </c>
      <c r="G26" s="15" t="n">
        <v>13</v>
      </c>
      <c r="H26" s="15" t="n">
        <v>7.8</v>
      </c>
      <c r="I26" s="15"/>
      <c r="J26" s="15" t="n">
        <f aca="false">B26-F26</f>
        <v>21.1</v>
      </c>
      <c r="K26" s="15" t="n">
        <f aca="false">C26-G26</f>
        <v>21.3</v>
      </c>
      <c r="L26" s="15" t="n">
        <f aca="false">D26-H26</f>
        <v>20.3</v>
      </c>
      <c r="M26" s="15"/>
      <c r="N26" s="16" t="n">
        <v>97</v>
      </c>
      <c r="O26" s="16" t="n">
        <v>107</v>
      </c>
      <c r="P26" s="16" t="n">
        <v>59</v>
      </c>
      <c r="Q26" s="15"/>
      <c r="R26" s="15" t="n">
        <v>4.3</v>
      </c>
      <c r="S26" s="15" t="n">
        <v>4.6</v>
      </c>
      <c r="T26" s="15" t="n">
        <v>3.3</v>
      </c>
    </row>
    <row r="27" customFormat="false" ht="12.95" hidden="false" customHeight="true" outlineLevel="0" collapsed="false">
      <c r="A27" s="5" t="n">
        <v>1986</v>
      </c>
      <c r="B27" s="15" t="n">
        <v>32.6</v>
      </c>
      <c r="C27" s="15" t="n">
        <v>34.2</v>
      </c>
      <c r="D27" s="15" t="n">
        <v>27.1</v>
      </c>
      <c r="E27" s="15"/>
      <c r="F27" s="15" t="n">
        <v>11.1</v>
      </c>
      <c r="G27" s="15" t="n">
        <v>12.2</v>
      </c>
      <c r="H27" s="15" t="n">
        <v>7.6</v>
      </c>
      <c r="I27" s="15"/>
      <c r="J27" s="15" t="n">
        <f aca="false">B27-F27</f>
        <v>21.5</v>
      </c>
      <c r="K27" s="15" t="n">
        <f aca="false">C27-G27</f>
        <v>22</v>
      </c>
      <c r="L27" s="15" t="n">
        <f aca="false">D27-H27</f>
        <v>19.5</v>
      </c>
      <c r="M27" s="15"/>
      <c r="N27" s="16" t="n">
        <v>96</v>
      </c>
      <c r="O27" s="16" t="n">
        <v>105</v>
      </c>
      <c r="P27" s="16" t="n">
        <v>62</v>
      </c>
      <c r="Q27" s="15"/>
      <c r="R27" s="15" t="n">
        <v>4.2</v>
      </c>
      <c r="S27" s="15" t="n">
        <v>4.5</v>
      </c>
      <c r="T27" s="15" t="n">
        <v>3.1</v>
      </c>
    </row>
    <row r="28" customFormat="false" ht="12.95" hidden="false" customHeight="true" outlineLevel="0" collapsed="false">
      <c r="A28" s="5" t="n">
        <v>1987</v>
      </c>
      <c r="B28" s="15" t="n">
        <v>32.2</v>
      </c>
      <c r="C28" s="15" t="n">
        <v>33.7</v>
      </c>
      <c r="D28" s="15" t="n">
        <v>27.4</v>
      </c>
      <c r="E28" s="15"/>
      <c r="F28" s="15" t="n">
        <v>10.9</v>
      </c>
      <c r="G28" s="15" t="n">
        <v>12</v>
      </c>
      <c r="H28" s="15" t="n">
        <v>7.4</v>
      </c>
      <c r="I28" s="15"/>
      <c r="J28" s="15" t="n">
        <f aca="false">B28-F28</f>
        <v>21.3</v>
      </c>
      <c r="K28" s="15" t="n">
        <f aca="false">C28-G28</f>
        <v>21.7</v>
      </c>
      <c r="L28" s="15" t="n">
        <f aca="false">D28-H28</f>
        <v>20</v>
      </c>
      <c r="M28" s="15"/>
      <c r="N28" s="16" t="n">
        <v>95</v>
      </c>
      <c r="O28" s="16" t="n">
        <v>104</v>
      </c>
      <c r="P28" s="16" t="n">
        <v>61</v>
      </c>
      <c r="Q28" s="15"/>
      <c r="R28" s="15" t="n">
        <v>4.1</v>
      </c>
      <c r="S28" s="15" t="n">
        <v>4.4</v>
      </c>
      <c r="T28" s="15" t="n">
        <v>3.2</v>
      </c>
    </row>
    <row r="29" customFormat="false" ht="12.95" hidden="false" customHeight="true" outlineLevel="0" collapsed="false">
      <c r="A29" s="5" t="n">
        <v>1988</v>
      </c>
      <c r="B29" s="15" t="n">
        <v>31.5</v>
      </c>
      <c r="C29" s="15" t="n">
        <v>33.1</v>
      </c>
      <c r="D29" s="15" t="n">
        <v>26.3</v>
      </c>
      <c r="E29" s="15"/>
      <c r="F29" s="15" t="n">
        <v>11</v>
      </c>
      <c r="G29" s="15" t="n">
        <v>12</v>
      </c>
      <c r="H29" s="15" t="n">
        <v>7.7</v>
      </c>
      <c r="I29" s="15"/>
      <c r="J29" s="15" t="n">
        <f aca="false">B29-F29</f>
        <v>20.5</v>
      </c>
      <c r="K29" s="15" t="n">
        <f aca="false">C29-G29</f>
        <v>21.1</v>
      </c>
      <c r="L29" s="15" t="n">
        <f aca="false">D29-H29</f>
        <v>18.6</v>
      </c>
      <c r="M29" s="15"/>
      <c r="N29" s="16" t="n">
        <v>94</v>
      </c>
      <c r="O29" s="16" t="n">
        <v>102</v>
      </c>
      <c r="P29" s="16" t="n">
        <v>62</v>
      </c>
      <c r="Q29" s="15"/>
      <c r="R29" s="15" t="n">
        <v>4</v>
      </c>
      <c r="S29" s="15" t="n">
        <v>4.3</v>
      </c>
      <c r="T29" s="15" t="n">
        <v>3.1</v>
      </c>
    </row>
    <row r="30" customFormat="false" ht="12.95" hidden="false" customHeight="true" outlineLevel="0" collapsed="false">
      <c r="A30" s="5" t="n">
        <v>1989</v>
      </c>
      <c r="B30" s="15" t="n">
        <v>30.6</v>
      </c>
      <c r="C30" s="15" t="n">
        <v>32.2</v>
      </c>
      <c r="D30" s="15" t="n">
        <v>25.2</v>
      </c>
      <c r="E30" s="15"/>
      <c r="F30" s="15" t="n">
        <v>10.3</v>
      </c>
      <c r="G30" s="15" t="n">
        <v>11.1</v>
      </c>
      <c r="H30" s="15" t="n">
        <v>7.2</v>
      </c>
      <c r="I30" s="15"/>
      <c r="J30" s="15" t="n">
        <f aca="false">B30-F30</f>
        <v>20.3</v>
      </c>
      <c r="K30" s="15" t="n">
        <f aca="false">C30-G30</f>
        <v>21.1</v>
      </c>
      <c r="L30" s="15" t="n">
        <f aca="false">D30-H30</f>
        <v>18</v>
      </c>
      <c r="M30" s="15"/>
      <c r="N30" s="16" t="n">
        <v>91</v>
      </c>
      <c r="O30" s="16" t="n">
        <v>98</v>
      </c>
      <c r="P30" s="16" t="n">
        <v>58</v>
      </c>
      <c r="Q30" s="15"/>
      <c r="R30" s="15" t="n">
        <v>3.9</v>
      </c>
      <c r="S30" s="15" t="n">
        <v>4.2</v>
      </c>
      <c r="T30" s="15" t="n">
        <v>2.8</v>
      </c>
    </row>
    <row r="31" customFormat="false" ht="12.95" hidden="false" customHeight="true" outlineLevel="0" collapsed="false">
      <c r="A31" s="5" t="n">
        <v>1990</v>
      </c>
      <c r="B31" s="15" t="n">
        <v>30.2</v>
      </c>
      <c r="C31" s="15" t="n">
        <v>31.7</v>
      </c>
      <c r="D31" s="15" t="n">
        <v>24.7</v>
      </c>
      <c r="E31" s="15"/>
      <c r="F31" s="15" t="n">
        <v>9.7</v>
      </c>
      <c r="G31" s="15" t="n">
        <v>10.5</v>
      </c>
      <c r="H31" s="15" t="n">
        <v>6.8</v>
      </c>
      <c r="I31" s="15"/>
      <c r="J31" s="15" t="n">
        <f aca="false">B31-F31</f>
        <v>20.5</v>
      </c>
      <c r="K31" s="15" t="n">
        <f aca="false">C31-G31</f>
        <v>21.2</v>
      </c>
      <c r="L31" s="15" t="n">
        <f aca="false">D31-H31</f>
        <v>17.9</v>
      </c>
      <c r="M31" s="15"/>
      <c r="N31" s="16" t="n">
        <v>80</v>
      </c>
      <c r="O31" s="16" t="n">
        <v>86</v>
      </c>
      <c r="P31" s="16" t="n">
        <v>50</v>
      </c>
      <c r="Q31" s="15"/>
      <c r="R31" s="15" t="n">
        <v>3.8</v>
      </c>
      <c r="S31" s="15" t="n">
        <v>4.1</v>
      </c>
      <c r="T31" s="15" t="n">
        <v>2.8</v>
      </c>
    </row>
    <row r="32" customFormat="false" ht="12.95" hidden="false" customHeight="true" outlineLevel="0" collapsed="false">
      <c r="A32" s="5" t="s">
        <v>14</v>
      </c>
      <c r="B32" s="15" t="n">
        <v>29.5</v>
      </c>
      <c r="C32" s="15" t="n">
        <v>30.9</v>
      </c>
      <c r="D32" s="15" t="n">
        <v>24.3</v>
      </c>
      <c r="E32" s="15"/>
      <c r="F32" s="15" t="n">
        <v>9.8</v>
      </c>
      <c r="G32" s="15" t="n">
        <v>10.6</v>
      </c>
      <c r="H32" s="15" t="n">
        <v>7.1</v>
      </c>
      <c r="I32" s="15"/>
      <c r="J32" s="15" t="n">
        <f aca="false">B32-F32</f>
        <v>19.7</v>
      </c>
      <c r="K32" s="15" t="n">
        <f aca="false">C32-G32</f>
        <v>20.3</v>
      </c>
      <c r="L32" s="15" t="n">
        <f aca="false">D32-H32</f>
        <v>17.2</v>
      </c>
      <c r="M32" s="15"/>
      <c r="N32" s="16" t="n">
        <v>80</v>
      </c>
      <c r="O32" s="16" t="n">
        <v>87</v>
      </c>
      <c r="P32" s="16" t="n">
        <v>53</v>
      </c>
      <c r="Q32" s="15"/>
      <c r="R32" s="15" t="n">
        <v>3.6</v>
      </c>
      <c r="S32" s="15" t="n">
        <v>3.9</v>
      </c>
      <c r="T32" s="15" t="n">
        <v>2.7</v>
      </c>
    </row>
    <row r="33" customFormat="false" ht="12.95" hidden="false" customHeight="true" outlineLevel="0" collapsed="false">
      <c r="A33" s="5" t="s">
        <v>15</v>
      </c>
      <c r="B33" s="15" t="n">
        <v>29.2</v>
      </c>
      <c r="C33" s="15" t="n">
        <v>30.9</v>
      </c>
      <c r="D33" s="15" t="n">
        <v>23.1</v>
      </c>
      <c r="E33" s="15"/>
      <c r="F33" s="15" t="n">
        <v>10.1</v>
      </c>
      <c r="G33" s="15" t="n">
        <v>10.9</v>
      </c>
      <c r="H33" s="15" t="n">
        <v>7</v>
      </c>
      <c r="I33" s="15"/>
      <c r="J33" s="15" t="n">
        <f aca="false">B33-F33</f>
        <v>19.1</v>
      </c>
      <c r="K33" s="15" t="n">
        <f aca="false">C33-G33</f>
        <v>20</v>
      </c>
      <c r="L33" s="15" t="n">
        <f aca="false">D33-H33</f>
        <v>16.1</v>
      </c>
      <c r="M33" s="15"/>
      <c r="N33" s="16" t="n">
        <v>79</v>
      </c>
      <c r="O33" s="16" t="n">
        <v>85</v>
      </c>
      <c r="P33" s="16" t="n">
        <v>53</v>
      </c>
      <c r="Q33" s="15"/>
      <c r="R33" s="15" t="n">
        <v>3.6</v>
      </c>
      <c r="S33" s="15" t="n">
        <v>3.9</v>
      </c>
      <c r="T33" s="15" t="n">
        <v>2.6</v>
      </c>
    </row>
    <row r="34" customFormat="false" ht="12.95" hidden="false" customHeight="true" outlineLevel="0" collapsed="false">
      <c r="A34" s="5" t="s">
        <v>16</v>
      </c>
      <c r="B34" s="15" t="n">
        <v>28.7</v>
      </c>
      <c r="C34" s="15" t="n">
        <v>30.4</v>
      </c>
      <c r="D34" s="15" t="n">
        <v>23.7</v>
      </c>
      <c r="E34" s="15"/>
      <c r="F34" s="15" t="n">
        <v>9.3</v>
      </c>
      <c r="G34" s="15" t="n">
        <v>10.6</v>
      </c>
      <c r="H34" s="15" t="n">
        <v>5.8</v>
      </c>
      <c r="I34" s="15"/>
      <c r="J34" s="15" t="n">
        <f aca="false">B34-F34</f>
        <v>19.4</v>
      </c>
      <c r="K34" s="15" t="n">
        <f aca="false">C34-G34</f>
        <v>19.8</v>
      </c>
      <c r="L34" s="15" t="n">
        <f aca="false">D34-H34</f>
        <v>17.9</v>
      </c>
      <c r="M34" s="15"/>
      <c r="N34" s="16" t="n">
        <v>74</v>
      </c>
      <c r="O34" s="16" t="n">
        <v>82</v>
      </c>
      <c r="P34" s="16" t="n">
        <v>45</v>
      </c>
      <c r="Q34" s="15"/>
      <c r="R34" s="15" t="n">
        <v>3.5</v>
      </c>
      <c r="S34" s="15" t="n">
        <v>3.8</v>
      </c>
      <c r="T34" s="15" t="n">
        <v>2.8</v>
      </c>
    </row>
    <row r="35" customFormat="false" ht="12.95" hidden="false" customHeight="true" outlineLevel="0" collapsed="false">
      <c r="A35" s="5" t="s">
        <v>17</v>
      </c>
      <c r="B35" s="15" t="n">
        <v>28.7</v>
      </c>
      <c r="C35" s="15" t="n">
        <v>30.5</v>
      </c>
      <c r="D35" s="15" t="n">
        <v>23.1</v>
      </c>
      <c r="E35" s="15"/>
      <c r="F35" s="15" t="n">
        <v>9.3</v>
      </c>
      <c r="G35" s="15" t="n">
        <v>10.1</v>
      </c>
      <c r="H35" s="15" t="n">
        <v>6.7</v>
      </c>
      <c r="I35" s="15"/>
      <c r="J35" s="15" t="n">
        <f aca="false">B35-F35</f>
        <v>19.4</v>
      </c>
      <c r="K35" s="15" t="n">
        <f aca="false">C35-G35</f>
        <v>20.4</v>
      </c>
      <c r="L35" s="15" t="n">
        <f aca="false">D35-H35</f>
        <v>16.4</v>
      </c>
      <c r="M35" s="15"/>
      <c r="N35" s="16" t="n">
        <v>74</v>
      </c>
      <c r="O35" s="16" t="n">
        <v>80</v>
      </c>
      <c r="P35" s="16" t="n">
        <v>52</v>
      </c>
      <c r="Q35" s="15"/>
      <c r="R35" s="15" t="n">
        <v>3.5</v>
      </c>
      <c r="S35" s="15" t="n">
        <v>3.8</v>
      </c>
      <c r="T35" s="15" t="n">
        <v>2.7</v>
      </c>
    </row>
    <row r="36" customFormat="false" ht="12.95" hidden="false" customHeight="true" outlineLevel="0" collapsed="false">
      <c r="A36" s="5" t="s">
        <v>18</v>
      </c>
      <c r="B36" s="15" t="n">
        <v>28.3</v>
      </c>
      <c r="C36" s="15" t="n">
        <v>30</v>
      </c>
      <c r="D36" s="15" t="n">
        <v>22.7</v>
      </c>
      <c r="E36" s="15"/>
      <c r="F36" s="15" t="n">
        <v>9</v>
      </c>
      <c r="G36" s="15" t="n">
        <v>9.8</v>
      </c>
      <c r="H36" s="15" t="n">
        <v>6.6</v>
      </c>
      <c r="I36" s="15"/>
      <c r="J36" s="15" t="n">
        <f aca="false">B36-F36</f>
        <v>19.3</v>
      </c>
      <c r="K36" s="15" t="n">
        <f aca="false">C36-G36</f>
        <v>20.2</v>
      </c>
      <c r="L36" s="15" t="n">
        <f aca="false">D36-H36</f>
        <v>16.1</v>
      </c>
      <c r="M36" s="15"/>
      <c r="N36" s="16" t="n">
        <v>74</v>
      </c>
      <c r="O36" s="16" t="n">
        <v>80</v>
      </c>
      <c r="P36" s="16" t="n">
        <v>48</v>
      </c>
      <c r="Q36" s="15"/>
      <c r="R36" s="15" t="n">
        <v>3.5</v>
      </c>
      <c r="S36" s="15" t="n">
        <v>3.9</v>
      </c>
      <c r="T36" s="15" t="n">
        <v>2.6</v>
      </c>
    </row>
    <row r="37" customFormat="false" ht="12.95" hidden="false" customHeight="true" outlineLevel="0" collapsed="false">
      <c r="A37" s="17" t="s">
        <v>19</v>
      </c>
      <c r="B37" s="15" t="n">
        <v>27.5</v>
      </c>
      <c r="C37" s="15" t="n">
        <v>29.3</v>
      </c>
      <c r="D37" s="15" t="n">
        <v>21.6</v>
      </c>
      <c r="E37" s="15"/>
      <c r="F37" s="15" t="n">
        <v>9</v>
      </c>
      <c r="G37" s="15" t="n">
        <v>9.7</v>
      </c>
      <c r="H37" s="15" t="n">
        <v>6.5</v>
      </c>
      <c r="I37" s="15"/>
      <c r="J37" s="15" t="n">
        <f aca="false">B37-F37</f>
        <v>18.5</v>
      </c>
      <c r="K37" s="15" t="n">
        <f aca="false">C37-G37</f>
        <v>19.6</v>
      </c>
      <c r="L37" s="15" t="n">
        <f aca="false">D37-H37</f>
        <v>15.1</v>
      </c>
      <c r="M37" s="15"/>
      <c r="N37" s="16" t="n">
        <v>72</v>
      </c>
      <c r="O37" s="16" t="n">
        <v>77</v>
      </c>
      <c r="P37" s="16" t="n">
        <v>46</v>
      </c>
      <c r="Q37" s="15"/>
      <c r="R37" s="15" t="n">
        <v>3.4</v>
      </c>
      <c r="S37" s="15" t="n">
        <v>3.7</v>
      </c>
      <c r="T37" s="15" t="n">
        <v>2.4</v>
      </c>
    </row>
    <row r="38" customFormat="false" ht="12.95" hidden="false" customHeight="true" outlineLevel="0" collapsed="false">
      <c r="A38" s="17" t="s">
        <v>20</v>
      </c>
      <c r="B38" s="15" t="n">
        <v>27.2</v>
      </c>
      <c r="C38" s="15" t="n">
        <v>28.9</v>
      </c>
      <c r="D38" s="15" t="n">
        <v>21.5</v>
      </c>
      <c r="E38" s="15"/>
      <c r="F38" s="15" t="n">
        <v>8.9</v>
      </c>
      <c r="G38" s="15" t="n">
        <v>9.6</v>
      </c>
      <c r="H38" s="15" t="n">
        <v>6.5</v>
      </c>
      <c r="I38" s="15"/>
      <c r="J38" s="15" t="n">
        <f aca="false">B38-F38</f>
        <v>18.3</v>
      </c>
      <c r="K38" s="15" t="n">
        <f aca="false">C38-G38</f>
        <v>19.3</v>
      </c>
      <c r="L38" s="15" t="n">
        <f aca="false">D38-H38</f>
        <v>15</v>
      </c>
      <c r="M38" s="15"/>
      <c r="N38" s="16" t="n">
        <v>71</v>
      </c>
      <c r="O38" s="16" t="n">
        <v>77</v>
      </c>
      <c r="P38" s="16" t="n">
        <v>45</v>
      </c>
      <c r="Q38" s="15"/>
      <c r="R38" s="15" t="n">
        <v>3.3239620584971</v>
      </c>
      <c r="S38" s="15" t="n">
        <v>3.63609745633534</v>
      </c>
      <c r="T38" s="15" t="n">
        <v>2.37735134350003</v>
      </c>
    </row>
    <row r="39" s="19" customFormat="true" ht="12.95" hidden="false" customHeight="true" outlineLevel="0" collapsed="false">
      <c r="A39" s="18" t="n">
        <v>1998</v>
      </c>
      <c r="B39" s="15" t="n">
        <v>26.5</v>
      </c>
      <c r="C39" s="15" t="n">
        <v>28</v>
      </c>
      <c r="D39" s="15" t="n">
        <v>21.1</v>
      </c>
      <c r="E39" s="15"/>
      <c r="F39" s="15" t="n">
        <v>9</v>
      </c>
      <c r="G39" s="15" t="n">
        <v>9.7</v>
      </c>
      <c r="H39" s="15" t="n">
        <v>6.6</v>
      </c>
      <c r="I39" s="15"/>
      <c r="J39" s="15" t="n">
        <f aca="false">B39-F39</f>
        <v>17.5</v>
      </c>
      <c r="K39" s="15" t="n">
        <f aca="false">C39-G39</f>
        <v>18.3</v>
      </c>
      <c r="L39" s="15" t="n">
        <f aca="false">D39-H39</f>
        <v>14.5</v>
      </c>
      <c r="M39" s="15"/>
      <c r="N39" s="16" t="n">
        <v>72</v>
      </c>
      <c r="O39" s="16" t="n">
        <v>77</v>
      </c>
      <c r="P39" s="16" t="n">
        <v>45</v>
      </c>
      <c r="Q39" s="15"/>
      <c r="R39" s="15" t="n">
        <v>3.24792594547667</v>
      </c>
      <c r="S39" s="15" t="n">
        <v>3.52029427171671</v>
      </c>
      <c r="T39" s="15" t="n">
        <v>2.38993132931324</v>
      </c>
    </row>
    <row r="40" s="19" customFormat="true" ht="12.95" hidden="false" customHeight="true" outlineLevel="0" collapsed="false">
      <c r="A40" s="18" t="n">
        <v>1999</v>
      </c>
      <c r="B40" s="15" t="n">
        <v>26</v>
      </c>
      <c r="C40" s="15" t="n">
        <v>27.5</v>
      </c>
      <c r="D40" s="15" t="n">
        <v>20.8</v>
      </c>
      <c r="E40" s="15"/>
      <c r="F40" s="15" t="n">
        <v>8.60206158455418</v>
      </c>
      <c r="G40" s="15" t="n">
        <v>9.39908081126461</v>
      </c>
      <c r="H40" s="15" t="n">
        <v>6.2508189836398</v>
      </c>
      <c r="I40" s="15"/>
      <c r="J40" s="15" t="n">
        <f aca="false">B40-F40</f>
        <v>17.3979384154458</v>
      </c>
      <c r="K40" s="15" t="n">
        <f aca="false">C40-G40</f>
        <v>18.1009191887354</v>
      </c>
      <c r="L40" s="15" t="n">
        <f aca="false">D40-H40</f>
        <v>14.5491810163602</v>
      </c>
      <c r="M40" s="15"/>
      <c r="N40" s="16" t="n">
        <v>70</v>
      </c>
      <c r="O40" s="16" t="n">
        <v>75</v>
      </c>
      <c r="P40" s="16" t="n">
        <v>44</v>
      </c>
      <c r="Q40" s="15"/>
      <c r="R40" s="15" t="n">
        <v>3.18774403204622</v>
      </c>
      <c r="S40" s="15" t="n">
        <v>3.50393707855155</v>
      </c>
      <c r="T40" s="15" t="n">
        <v>2.34364020967466</v>
      </c>
    </row>
    <row r="41" s="19" customFormat="true" ht="12.95" hidden="false" customHeight="true" outlineLevel="0" collapsed="false">
      <c r="A41" s="17" t="n">
        <v>2000</v>
      </c>
      <c r="B41" s="15" t="n">
        <v>25.8</v>
      </c>
      <c r="C41" s="15" t="n">
        <v>27.6</v>
      </c>
      <c r="D41" s="15" t="n">
        <v>20.7</v>
      </c>
      <c r="E41" s="15"/>
      <c r="F41" s="15" t="n">
        <v>8.5</v>
      </c>
      <c r="G41" s="15" t="n">
        <v>9.3</v>
      </c>
      <c r="H41" s="15" t="n">
        <v>6.3</v>
      </c>
      <c r="I41" s="15"/>
      <c r="J41" s="15" t="n">
        <f aca="false">B41-F41</f>
        <v>17.3</v>
      </c>
      <c r="K41" s="15" t="n">
        <f aca="false">C41-G41</f>
        <v>18.3</v>
      </c>
      <c r="L41" s="15" t="n">
        <f aca="false">D41-H41</f>
        <v>14.4</v>
      </c>
      <c r="M41" s="15"/>
      <c r="N41" s="16" t="n">
        <v>68</v>
      </c>
      <c r="O41" s="16" t="n">
        <v>74</v>
      </c>
      <c r="P41" s="16" t="n">
        <v>44</v>
      </c>
      <c r="Q41" s="15"/>
      <c r="R41" s="15" t="n">
        <v>3.18828679699644</v>
      </c>
      <c r="S41" s="15" t="n">
        <v>3.51251850847489</v>
      </c>
      <c r="T41" s="15" t="n">
        <v>2.32682917580601</v>
      </c>
    </row>
    <row r="42" s="19" customFormat="true" ht="12.95" hidden="false" customHeight="true" outlineLevel="0" collapsed="false">
      <c r="A42" s="17" t="n">
        <v>2001</v>
      </c>
      <c r="B42" s="15" t="n">
        <v>25.4</v>
      </c>
      <c r="C42" s="15" t="n">
        <v>27.1</v>
      </c>
      <c r="D42" s="15" t="n">
        <v>20.3</v>
      </c>
      <c r="E42" s="15"/>
      <c r="F42" s="15" t="n">
        <v>8.4</v>
      </c>
      <c r="G42" s="15" t="n">
        <v>9.1</v>
      </c>
      <c r="H42" s="15" t="n">
        <v>6.3</v>
      </c>
      <c r="I42" s="15"/>
      <c r="J42" s="15" t="n">
        <f aca="false">B42-F42</f>
        <v>17</v>
      </c>
      <c r="K42" s="15" t="n">
        <f aca="false">C42-G42</f>
        <v>18</v>
      </c>
      <c r="L42" s="15" t="n">
        <f aca="false">D42-H42</f>
        <v>14</v>
      </c>
      <c r="M42" s="15"/>
      <c r="N42" s="16" t="n">
        <v>66</v>
      </c>
      <c r="O42" s="16" t="n">
        <v>72</v>
      </c>
      <c r="P42" s="16" t="n">
        <v>42</v>
      </c>
      <c r="Q42" s="15"/>
      <c r="R42" s="15" t="n">
        <v>3.1</v>
      </c>
      <c r="S42" s="15" t="n">
        <v>3.4</v>
      </c>
      <c r="T42" s="15" t="n">
        <v>2.3</v>
      </c>
    </row>
    <row r="43" s="19" customFormat="true" ht="12.95" hidden="false" customHeight="true" outlineLevel="0" collapsed="false">
      <c r="A43" s="17" t="n">
        <v>2002</v>
      </c>
      <c r="B43" s="15" t="n">
        <v>24.9947421660356</v>
      </c>
      <c r="C43" s="15" t="n">
        <v>26.6450583209919</v>
      </c>
      <c r="D43" s="15" t="n">
        <v>19.9648447212189</v>
      </c>
      <c r="E43" s="15"/>
      <c r="F43" s="15" t="n">
        <v>8.1</v>
      </c>
      <c r="G43" s="15" t="n">
        <v>8.7</v>
      </c>
      <c r="H43" s="15" t="n">
        <v>6.1</v>
      </c>
      <c r="I43" s="15"/>
      <c r="J43" s="15" t="n">
        <f aca="false">B43-F43</f>
        <v>16.8947421660356</v>
      </c>
      <c r="K43" s="15" t="n">
        <f aca="false">C43-G43</f>
        <v>17.9450583209919</v>
      </c>
      <c r="L43" s="15" t="n">
        <f aca="false">D43-H43</f>
        <v>13.8648447212189</v>
      </c>
      <c r="M43" s="15"/>
      <c r="N43" s="16" t="n">
        <v>63</v>
      </c>
      <c r="O43" s="16" t="n">
        <v>69</v>
      </c>
      <c r="P43" s="16" t="n">
        <v>40</v>
      </c>
      <c r="Q43" s="15"/>
      <c r="R43" s="15" t="n">
        <v>3.0137584405405</v>
      </c>
      <c r="S43" s="15" t="n">
        <v>3.30877181027503</v>
      </c>
      <c r="T43" s="15" t="n">
        <v>2.19854910585131</v>
      </c>
    </row>
    <row r="44" s="19" customFormat="true" ht="12.95" hidden="false" customHeight="true" outlineLevel="0" collapsed="false">
      <c r="A44" s="17" t="n">
        <v>2003</v>
      </c>
      <c r="B44" s="15" t="n">
        <v>24.8</v>
      </c>
      <c r="C44" s="15" t="n">
        <v>26.4</v>
      </c>
      <c r="D44" s="15" t="n">
        <v>19.8</v>
      </c>
      <c r="E44" s="15"/>
      <c r="F44" s="15" t="n">
        <v>8</v>
      </c>
      <c r="G44" s="15" t="n">
        <v>8.7</v>
      </c>
      <c r="H44" s="15" t="n">
        <v>6</v>
      </c>
      <c r="I44" s="15"/>
      <c r="J44" s="15" t="n">
        <f aca="false">B44-F44</f>
        <v>16.8</v>
      </c>
      <c r="K44" s="15" t="n">
        <f aca="false">C44-G44</f>
        <v>17.7</v>
      </c>
      <c r="L44" s="15" t="n">
        <f aca="false">D44-H44</f>
        <v>13.8</v>
      </c>
      <c r="M44" s="15"/>
      <c r="N44" s="16" t="n">
        <v>60</v>
      </c>
      <c r="O44" s="16" t="n">
        <v>66</v>
      </c>
      <c r="P44" s="16" t="n">
        <v>38</v>
      </c>
      <c r="Q44" s="15"/>
      <c r="R44" s="15" t="n">
        <v>2.95910107607761</v>
      </c>
      <c r="S44" s="15" t="n">
        <v>3.23641151632763</v>
      </c>
      <c r="T44" s="15" t="n">
        <v>2.17698575211282</v>
      </c>
    </row>
    <row r="45" s="19" customFormat="true" ht="12.95" hidden="false" customHeight="true" outlineLevel="0" collapsed="false">
      <c r="A45" s="17" t="n">
        <v>2004</v>
      </c>
      <c r="B45" s="15" t="n">
        <v>24.1</v>
      </c>
      <c r="C45" s="15" t="n">
        <v>25.9</v>
      </c>
      <c r="D45" s="15" t="n">
        <v>19</v>
      </c>
      <c r="E45" s="15"/>
      <c r="F45" s="15" t="n">
        <v>7.5</v>
      </c>
      <c r="G45" s="15" t="n">
        <v>8.2</v>
      </c>
      <c r="H45" s="15" t="n">
        <v>5.8</v>
      </c>
      <c r="I45" s="15"/>
      <c r="J45" s="15" t="n">
        <f aca="false">B45-F45</f>
        <v>16.6</v>
      </c>
      <c r="K45" s="15" t="n">
        <f aca="false">C45-G45</f>
        <v>17.7</v>
      </c>
      <c r="L45" s="15" t="n">
        <f aca="false">D45-H45</f>
        <v>13.2</v>
      </c>
      <c r="M45" s="15"/>
      <c r="N45" s="16" t="n">
        <v>58</v>
      </c>
      <c r="O45" s="16" t="n">
        <v>64</v>
      </c>
      <c r="P45" s="16" t="n">
        <v>40</v>
      </c>
      <c r="Q45" s="15"/>
      <c r="R45" s="15" t="n">
        <v>2.9</v>
      </c>
      <c r="S45" s="15" t="n">
        <v>3.3</v>
      </c>
      <c r="T45" s="15" t="n">
        <v>2.1</v>
      </c>
    </row>
    <row r="46" s="19" customFormat="true" ht="12.95" hidden="false" customHeight="true" outlineLevel="0" collapsed="false">
      <c r="A46" s="17" t="n">
        <v>2005</v>
      </c>
      <c r="B46" s="15" t="n">
        <v>23.8</v>
      </c>
      <c r="C46" s="15" t="n">
        <v>25.6</v>
      </c>
      <c r="D46" s="15" t="n">
        <v>19.1</v>
      </c>
      <c r="E46" s="15"/>
      <c r="F46" s="15" t="n">
        <v>7.6</v>
      </c>
      <c r="G46" s="15" t="n">
        <v>8.1</v>
      </c>
      <c r="H46" s="15" t="n">
        <v>6</v>
      </c>
      <c r="I46" s="15"/>
      <c r="J46" s="15" t="n">
        <f aca="false">B46-F46</f>
        <v>16.2</v>
      </c>
      <c r="K46" s="15" t="n">
        <f aca="false">C46-G46</f>
        <v>17.5</v>
      </c>
      <c r="L46" s="15" t="n">
        <f aca="false">D46-H46</f>
        <v>13.1</v>
      </c>
      <c r="M46" s="15"/>
      <c r="N46" s="16" t="n">
        <v>58</v>
      </c>
      <c r="O46" s="16" t="n">
        <v>64</v>
      </c>
      <c r="P46" s="16" t="n">
        <v>40</v>
      </c>
      <c r="Q46" s="15"/>
      <c r="R46" s="15" t="n">
        <v>2.9</v>
      </c>
      <c r="S46" s="15" t="n">
        <v>3.2</v>
      </c>
      <c r="T46" s="15" t="n">
        <v>2.1</v>
      </c>
    </row>
    <row r="47" s="19" customFormat="true" ht="12.95" hidden="false" customHeight="true" outlineLevel="0" collapsed="false">
      <c r="A47" s="17" t="n">
        <v>2006</v>
      </c>
      <c r="B47" s="15" t="n">
        <v>23.5</v>
      </c>
      <c r="C47" s="15" t="n">
        <v>25.2</v>
      </c>
      <c r="D47" s="15" t="n">
        <v>18.8</v>
      </c>
      <c r="E47" s="15"/>
      <c r="F47" s="15" t="n">
        <v>7.5</v>
      </c>
      <c r="G47" s="15" t="n">
        <v>8.1</v>
      </c>
      <c r="H47" s="15" t="n">
        <v>6</v>
      </c>
      <c r="I47" s="15"/>
      <c r="J47" s="15" t="n">
        <f aca="false">B47-F47</f>
        <v>16</v>
      </c>
      <c r="K47" s="15" t="n">
        <v>17.2</v>
      </c>
      <c r="L47" s="15" t="n">
        <f aca="false">D47-H47</f>
        <v>12.8</v>
      </c>
      <c r="M47" s="15"/>
      <c r="N47" s="16" t="n">
        <v>57</v>
      </c>
      <c r="O47" s="16" t="n">
        <v>62</v>
      </c>
      <c r="P47" s="16" t="n">
        <v>39</v>
      </c>
      <c r="Q47" s="15"/>
      <c r="R47" s="15" t="n">
        <v>2.78544926473726</v>
      </c>
      <c r="S47" s="15" t="n">
        <v>3.09062244460954</v>
      </c>
      <c r="T47" s="15" t="n">
        <v>2.04843709689284</v>
      </c>
    </row>
    <row r="48" s="19" customFormat="true" ht="12.95" hidden="false" customHeight="true" outlineLevel="0" collapsed="false">
      <c r="A48" s="17" t="n">
        <v>2007</v>
      </c>
      <c r="B48" s="15" t="n">
        <v>23.1</v>
      </c>
      <c r="C48" s="15" t="n">
        <v>24.7</v>
      </c>
      <c r="D48" s="15" t="n">
        <v>18.6</v>
      </c>
      <c r="E48" s="15"/>
      <c r="F48" s="15" t="n">
        <v>7.4</v>
      </c>
      <c r="G48" s="15" t="n">
        <v>8</v>
      </c>
      <c r="H48" s="15" t="n">
        <v>6</v>
      </c>
      <c r="I48" s="15"/>
      <c r="J48" s="15" t="n">
        <v>15.7</v>
      </c>
      <c r="K48" s="15" t="n">
        <v>16.8</v>
      </c>
      <c r="L48" s="15" t="n">
        <v>12.7</v>
      </c>
      <c r="M48" s="15"/>
      <c r="N48" s="16" t="n">
        <v>55</v>
      </c>
      <c r="O48" s="16" t="n">
        <v>61</v>
      </c>
      <c r="P48" s="16" t="n">
        <v>37</v>
      </c>
      <c r="Q48" s="15"/>
      <c r="R48" s="15" t="n">
        <v>2.68317752272814</v>
      </c>
      <c r="S48" s="15" t="n">
        <v>2.96680404694218</v>
      </c>
      <c r="T48" s="15" t="n">
        <v>1.99175889859129</v>
      </c>
    </row>
    <row r="49" s="19" customFormat="true" ht="12.95" hidden="false" customHeight="true" outlineLevel="0" collapsed="false">
      <c r="A49" s="17" t="n">
        <v>2008</v>
      </c>
      <c r="B49" s="15" t="n">
        <v>22.8065216254307</v>
      </c>
      <c r="C49" s="15" t="n">
        <v>24.412097188334</v>
      </c>
      <c r="D49" s="15" t="n">
        <v>18.4991950049859</v>
      </c>
      <c r="E49" s="15"/>
      <c r="F49" s="15" t="n">
        <v>7.40092798647231</v>
      </c>
      <c r="G49" s="15" t="n">
        <v>7.95278902052678</v>
      </c>
      <c r="H49" s="15" t="n">
        <v>5.92043352847817</v>
      </c>
      <c r="I49" s="15"/>
      <c r="J49" s="15" t="n">
        <f aca="false">B49-F49</f>
        <v>15.4055936389584</v>
      </c>
      <c r="K49" s="15" t="n">
        <f aca="false">C49-G49</f>
        <v>16.4593081678072</v>
      </c>
      <c r="L49" s="15" t="n">
        <f aca="false">D49-H49</f>
        <v>12.5787614765077</v>
      </c>
      <c r="M49" s="15"/>
      <c r="N49" s="16" t="n">
        <v>53.4721636533483</v>
      </c>
      <c r="O49" s="16" t="n">
        <v>58.4334472262578</v>
      </c>
      <c r="P49" s="16" t="n">
        <v>35.9151381431392</v>
      </c>
      <c r="Q49" s="15"/>
      <c r="R49" s="15" t="n">
        <v>2.6</v>
      </c>
      <c r="S49" s="15" t="n">
        <v>2.9</v>
      </c>
      <c r="T49" s="15" t="n">
        <v>2</v>
      </c>
    </row>
    <row r="50" s="19" customFormat="true" ht="12.95" hidden="false" customHeight="true" outlineLevel="0" collapsed="false">
      <c r="A50" s="17" t="n">
        <v>2009</v>
      </c>
      <c r="B50" s="15" t="n">
        <v>22.5485570331642</v>
      </c>
      <c r="C50" s="15" t="n">
        <v>24.1231330365199</v>
      </c>
      <c r="D50" s="15" t="n">
        <v>18.3113090806837</v>
      </c>
      <c r="E50" s="15"/>
      <c r="F50" s="15" t="n">
        <v>7.30078557980769</v>
      </c>
      <c r="G50" s="15" t="n">
        <v>7.8431548213591</v>
      </c>
      <c r="H50" s="15" t="n">
        <v>5.84124793071711</v>
      </c>
      <c r="I50" s="15"/>
      <c r="J50" s="15" t="n">
        <f aca="false">B50-F50</f>
        <v>15.2477714533565</v>
      </c>
      <c r="K50" s="15" t="n">
        <f aca="false">C50-G50</f>
        <v>16.2799782151607</v>
      </c>
      <c r="L50" s="15" t="n">
        <f aca="false">D50-H50</f>
        <v>12.4700611499666</v>
      </c>
      <c r="M50" s="15"/>
      <c r="N50" s="16" t="n">
        <v>50.3497816821539</v>
      </c>
      <c r="O50" s="16" t="n">
        <v>55.0502191612363</v>
      </c>
      <c r="P50" s="16" t="n">
        <v>33.6859303477138</v>
      </c>
      <c r="Q50" s="15"/>
      <c r="R50" s="15" t="n">
        <v>2.6</v>
      </c>
      <c r="S50" s="15" t="n">
        <v>2.9</v>
      </c>
      <c r="T50" s="15" t="n">
        <v>2</v>
      </c>
    </row>
    <row r="51" s="19" customFormat="true" ht="12.95" hidden="false" customHeight="true" outlineLevel="0" collapsed="false">
      <c r="A51" s="17" t="n">
        <v>2010</v>
      </c>
      <c r="B51" s="15" t="n">
        <v>22.148891575129</v>
      </c>
      <c r="C51" s="15" t="n">
        <v>23.6918933746069</v>
      </c>
      <c r="D51" s="15" t="n">
        <v>17.9832971216342</v>
      </c>
      <c r="E51" s="15"/>
      <c r="F51" s="15" t="n">
        <v>7.209062174234</v>
      </c>
      <c r="G51" s="15" t="n">
        <v>7.74319384009887</v>
      </c>
      <c r="H51" s="15" t="n">
        <v>5.76708336026544</v>
      </c>
      <c r="I51" s="15"/>
      <c r="J51" s="15" t="n">
        <f aca="false">B51-F51</f>
        <v>14.939829400895</v>
      </c>
      <c r="K51" s="15" t="n">
        <f aca="false">C51-G51</f>
        <v>15.9486995345081</v>
      </c>
      <c r="L51" s="15" t="n">
        <f aca="false">D51-H51</f>
        <v>12.2162137613688</v>
      </c>
      <c r="M51" s="15"/>
      <c r="N51" s="16" t="n">
        <v>47.0558967272588</v>
      </c>
      <c r="O51" s="16" t="n">
        <v>51</v>
      </c>
      <c r="P51" s="16" t="n">
        <v>31.2174554002879</v>
      </c>
      <c r="Q51" s="15"/>
      <c r="R51" s="15" t="n">
        <v>2.5</v>
      </c>
      <c r="S51" s="15" t="n">
        <v>2.8</v>
      </c>
      <c r="T51" s="15" t="n">
        <v>1.9</v>
      </c>
    </row>
    <row r="52" s="19" customFormat="true" ht="12.95" hidden="false" customHeight="true" outlineLevel="0" collapsed="false">
      <c r="A52" s="17" t="n">
        <v>2011</v>
      </c>
      <c r="B52" s="15" t="n">
        <v>21.7928107115873</v>
      </c>
      <c r="C52" s="15" t="n">
        <v>23.334027577722</v>
      </c>
      <c r="D52" s="15" t="n">
        <v>17.6132815430766</v>
      </c>
      <c r="E52" s="15"/>
      <c r="F52" s="15" t="n">
        <v>7.09556127216215</v>
      </c>
      <c r="G52" s="15" t="n">
        <v>7.62288062282977</v>
      </c>
      <c r="H52" s="15" t="n">
        <v>5.6655570620715</v>
      </c>
      <c r="I52" s="15"/>
      <c r="J52" s="15" t="n">
        <f aca="false">B52-F52</f>
        <v>14.6972494394251</v>
      </c>
      <c r="K52" s="15" t="n">
        <f aca="false">C52-G52</f>
        <v>15.7111469548922</v>
      </c>
      <c r="L52" s="15" t="n">
        <f aca="false">D52-H52</f>
        <v>11.9477244810051</v>
      </c>
      <c r="M52" s="15"/>
      <c r="N52" s="16" t="n">
        <v>44.2409600394807</v>
      </c>
      <c r="O52" s="16" t="n">
        <v>48.4885052266944</v>
      </c>
      <c r="P52" s="16" t="n">
        <v>28.9805636601741</v>
      </c>
      <c r="Q52" s="15"/>
      <c r="R52" s="15" t="n">
        <v>2.4</v>
      </c>
      <c r="S52" s="15" t="n">
        <v>2.7</v>
      </c>
      <c r="T52" s="15" t="n">
        <v>1.9</v>
      </c>
    </row>
    <row r="53" s="19" customFormat="true" ht="12.95" hidden="false" customHeight="true" outlineLevel="0" collapsed="false">
      <c r="A53" s="17" t="n">
        <v>2012</v>
      </c>
      <c r="B53" s="15" t="n">
        <v>21.5856262310114</v>
      </c>
      <c r="C53" s="15" t="n">
        <v>23.1101812199905</v>
      </c>
      <c r="D53" s="15" t="n">
        <v>17.4189450203909</v>
      </c>
      <c r="E53" s="15"/>
      <c r="F53" s="15" t="n">
        <v>7.03717528538447</v>
      </c>
      <c r="G53" s="15" t="n">
        <v>7.56196260386287</v>
      </c>
      <c r="H53" s="15" t="n">
        <v>5.60290661335702</v>
      </c>
      <c r="I53" s="15"/>
      <c r="J53" s="15" t="n">
        <f aca="false">B53-F53</f>
        <v>14.5484509456269</v>
      </c>
      <c r="K53" s="15" t="n">
        <f aca="false">C53-G53</f>
        <v>15.5482186161276</v>
      </c>
      <c r="L53" s="15" t="n">
        <f aca="false">D53-H53</f>
        <v>11.8160384070339</v>
      </c>
      <c r="M53" s="15"/>
      <c r="N53" s="16" t="n">
        <v>42.2675008980227</v>
      </c>
      <c r="O53" s="16" t="n">
        <v>46.295874399468</v>
      </c>
      <c r="P53" s="16" t="n">
        <v>27.6590444724097</v>
      </c>
      <c r="Q53" s="15"/>
      <c r="R53" s="15" t="n">
        <v>2.4</v>
      </c>
      <c r="S53" s="15" t="n">
        <v>2.6</v>
      </c>
      <c r="T53" s="15" t="n">
        <v>1.8</v>
      </c>
    </row>
    <row r="54" s="19" customFormat="true" ht="12.95" hidden="false" customHeight="true" outlineLevel="0" collapsed="false">
      <c r="A54" s="14" t="n">
        <v>2013</v>
      </c>
      <c r="B54" s="20" t="n">
        <v>21.4</v>
      </c>
      <c r="C54" s="20" t="n">
        <v>22.9</v>
      </c>
      <c r="D54" s="20" t="n">
        <v>17.3</v>
      </c>
      <c r="E54" s="20"/>
      <c r="F54" s="20" t="n">
        <v>7</v>
      </c>
      <c r="G54" s="20" t="n">
        <v>7.5</v>
      </c>
      <c r="H54" s="20" t="n">
        <v>5.6</v>
      </c>
      <c r="I54" s="20"/>
      <c r="J54" s="20" t="n">
        <f aca="false">B54-F54</f>
        <v>14.4</v>
      </c>
      <c r="K54" s="20" t="n">
        <f aca="false">C54-G54</f>
        <v>15.4</v>
      </c>
      <c r="L54" s="20" t="n">
        <f aca="false">D54-H54</f>
        <v>11.7</v>
      </c>
      <c r="M54" s="20"/>
      <c r="N54" s="21" t="n">
        <v>40</v>
      </c>
      <c r="O54" s="21" t="n">
        <v>44</v>
      </c>
      <c r="P54" s="21" t="n">
        <v>27</v>
      </c>
      <c r="Q54" s="20"/>
      <c r="R54" s="20" t="n">
        <v>2.3</v>
      </c>
      <c r="S54" s="20" t="n">
        <v>2.5</v>
      </c>
      <c r="T54" s="20" t="n">
        <v>1.8</v>
      </c>
    </row>
    <row r="55" customFormat="false" ht="12.75" hidden="false" customHeight="false" outlineLevel="0" collapsed="false">
      <c r="A55" s="22" t="s">
        <v>21</v>
      </c>
      <c r="B55" s="23"/>
      <c r="C55" s="23"/>
      <c r="D55" s="23"/>
      <c r="E55" s="24"/>
      <c r="F55" s="23"/>
      <c r="G55" s="23"/>
      <c r="H55" s="23"/>
      <c r="I55" s="23"/>
      <c r="J55" s="23"/>
      <c r="K55" s="23"/>
      <c r="L55" s="23"/>
    </row>
    <row r="56" customFormat="false" ht="12.75" hidden="false" customHeight="false" outlineLevel="0" collapsed="false">
      <c r="A56" s="22" t="s">
        <v>22</v>
      </c>
      <c r="B56" s="23"/>
      <c r="C56" s="23"/>
      <c r="D56" s="23"/>
      <c r="E56" s="24"/>
      <c r="F56" s="23"/>
      <c r="G56" s="23"/>
      <c r="H56" s="23"/>
      <c r="I56" s="23"/>
      <c r="J56" s="23"/>
      <c r="K56" s="23"/>
      <c r="L56" s="23"/>
    </row>
    <row r="57" customFormat="false" ht="12.75" hidden="false" customHeight="false" outlineLevel="0" collapsed="false">
      <c r="A57" s="2" t="s">
        <v>23</v>
      </c>
      <c r="B57" s="23"/>
      <c r="C57" s="23"/>
      <c r="D57" s="23"/>
      <c r="E57" s="24"/>
      <c r="F57" s="23"/>
      <c r="G57" s="23"/>
      <c r="H57" s="23"/>
      <c r="I57" s="23"/>
      <c r="J57" s="23"/>
      <c r="K57" s="23"/>
      <c r="L57" s="23"/>
    </row>
  </sheetData>
  <mergeCells count="9">
    <mergeCell ref="A1:T1"/>
    <mergeCell ref="A3:T3"/>
    <mergeCell ref="A5:T5"/>
    <mergeCell ref="A6:T6"/>
    <mergeCell ref="B8:E8"/>
    <mergeCell ref="F8:I8"/>
    <mergeCell ref="J8:L8"/>
    <mergeCell ref="N8:Q8"/>
    <mergeCell ref="R8:T8"/>
  </mergeCells>
  <printOptions headings="false" gridLines="false" gridLinesSet="true" horizontalCentered="true" verticalCentered="false"/>
  <pageMargins left="0.5" right="0.5" top="0.984027777777778" bottom="0.930555555555556" header="0.511805555555556" footer="0.640277777777778"/>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amp;C3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109" width="16.65"/>
    <col collapsed="false" customWidth="true" hidden="false" outlineLevel="0" max="7" min="2" style="109" width="6.49"/>
    <col collapsed="false" customWidth="true" hidden="false" outlineLevel="0" max="8" min="8" style="109" width="0.65"/>
    <col collapsed="false" customWidth="true" hidden="false" outlineLevel="0" max="14" min="9" style="109" width="6.49"/>
    <col collapsed="false" customWidth="true" hidden="false" outlineLevel="0" max="15" min="15" style="109" width="0.82"/>
    <col collapsed="false" customWidth="true" hidden="false" outlineLevel="0" max="21" min="16" style="109" width="6.49"/>
    <col collapsed="false" customWidth="false" hidden="false" outlineLevel="0" max="257" min="22" style="109" width="9.32"/>
  </cols>
  <sheetData>
    <row r="1" customFormat="false" ht="15" hidden="false" customHeight="false" outlineLevel="0" collapsed="false">
      <c r="A1" s="3" t="s">
        <v>1</v>
      </c>
      <c r="B1" s="3"/>
      <c r="C1" s="3"/>
      <c r="D1" s="3"/>
      <c r="E1" s="3"/>
      <c r="F1" s="3"/>
      <c r="G1" s="3"/>
      <c r="H1" s="3"/>
      <c r="I1" s="3"/>
      <c r="J1" s="3"/>
      <c r="K1" s="3"/>
      <c r="L1" s="3"/>
      <c r="M1" s="3"/>
      <c r="N1" s="3"/>
      <c r="O1" s="3"/>
      <c r="P1" s="3"/>
      <c r="Q1" s="3"/>
      <c r="R1" s="3"/>
      <c r="S1" s="3"/>
      <c r="T1" s="3"/>
      <c r="U1" s="3"/>
    </row>
    <row r="2" customFormat="false" ht="6.75" hidden="false" customHeight="true" outlineLevel="0" collapsed="false">
      <c r="A2" s="4"/>
      <c r="B2" s="4"/>
      <c r="C2" s="4"/>
      <c r="D2" s="4"/>
      <c r="E2" s="4"/>
      <c r="F2" s="4"/>
      <c r="G2" s="4"/>
      <c r="H2" s="4"/>
    </row>
    <row r="3" customFormat="false" ht="15" hidden="false" customHeight="false" outlineLevel="0" collapsed="false">
      <c r="A3" s="3" t="s">
        <v>311</v>
      </c>
      <c r="B3" s="3"/>
      <c r="C3" s="3"/>
      <c r="D3" s="3"/>
      <c r="E3" s="3"/>
      <c r="F3" s="3"/>
      <c r="G3" s="3"/>
      <c r="H3" s="3"/>
      <c r="I3" s="3"/>
      <c r="J3" s="3"/>
      <c r="K3" s="3"/>
      <c r="L3" s="3"/>
      <c r="M3" s="3"/>
      <c r="N3" s="3"/>
      <c r="O3" s="3"/>
      <c r="P3" s="3"/>
      <c r="Q3" s="3"/>
      <c r="R3" s="3"/>
      <c r="S3" s="3"/>
      <c r="T3" s="3"/>
      <c r="U3" s="3"/>
    </row>
    <row r="4" customFormat="false" ht="6" hidden="false" customHeight="true" outlineLevel="0" collapsed="false"/>
    <row r="5" customFormat="false" ht="28.5" hidden="false" customHeight="true" outlineLevel="0" collapsed="false">
      <c r="A5" s="212" t="s">
        <v>312</v>
      </c>
      <c r="B5" s="212"/>
      <c r="C5" s="212"/>
      <c r="D5" s="212"/>
      <c r="E5" s="212"/>
      <c r="F5" s="212"/>
      <c r="G5" s="212"/>
      <c r="H5" s="212"/>
      <c r="I5" s="212"/>
      <c r="J5" s="212"/>
      <c r="K5" s="212"/>
      <c r="L5" s="212"/>
      <c r="M5" s="212"/>
      <c r="N5" s="212"/>
      <c r="O5" s="212"/>
      <c r="P5" s="212"/>
      <c r="Q5" s="212"/>
      <c r="R5" s="212"/>
      <c r="S5" s="212"/>
      <c r="T5" s="212"/>
      <c r="U5" s="212"/>
    </row>
    <row r="6" s="2" customFormat="true" ht="6" hidden="false" customHeight="true" outlineLevel="0" collapsed="false"/>
    <row r="7" s="2" customFormat="true" ht="12.75" hidden="false" customHeight="true" outlineLevel="0" collapsed="false">
      <c r="A7" s="55" t="s">
        <v>280</v>
      </c>
      <c r="B7" s="213" t="s">
        <v>11</v>
      </c>
      <c r="C7" s="213"/>
      <c r="D7" s="213"/>
      <c r="E7" s="213"/>
      <c r="F7" s="213"/>
      <c r="G7" s="213"/>
      <c r="H7" s="220"/>
      <c r="I7" s="213" t="s">
        <v>12</v>
      </c>
      <c r="J7" s="213"/>
      <c r="K7" s="213"/>
      <c r="L7" s="213"/>
      <c r="M7" s="213"/>
      <c r="N7" s="213"/>
      <c r="O7" s="213"/>
      <c r="P7" s="213" t="s">
        <v>13</v>
      </c>
      <c r="Q7" s="213"/>
      <c r="R7" s="213"/>
      <c r="S7" s="213"/>
      <c r="T7" s="213"/>
      <c r="U7" s="213"/>
    </row>
    <row r="8" s="2" customFormat="true" ht="12.75" hidden="false" customHeight="false" outlineLevel="0" collapsed="false">
      <c r="A8" s="55"/>
      <c r="B8" s="14" t="n">
        <v>1991</v>
      </c>
      <c r="C8" s="14" t="n">
        <v>1996</v>
      </c>
      <c r="D8" s="14" t="n">
        <f aca="false">C8+5</f>
        <v>2001</v>
      </c>
      <c r="E8" s="14" t="n">
        <f aca="false">D8+5</f>
        <v>2006</v>
      </c>
      <c r="F8" s="14" t="n">
        <v>2011</v>
      </c>
      <c r="G8" s="27" t="n">
        <v>2013</v>
      </c>
      <c r="H8" s="14"/>
      <c r="I8" s="14" t="n">
        <v>1991</v>
      </c>
      <c r="J8" s="14" t="n">
        <v>1996</v>
      </c>
      <c r="K8" s="14" t="n">
        <f aca="false">J8+5</f>
        <v>2001</v>
      </c>
      <c r="L8" s="14" t="n">
        <f aca="false">K8+5</f>
        <v>2006</v>
      </c>
      <c r="M8" s="14" t="n">
        <v>2011</v>
      </c>
      <c r="N8" s="27" t="n">
        <v>2013</v>
      </c>
      <c r="O8" s="14"/>
      <c r="P8" s="14" t="n">
        <v>1991</v>
      </c>
      <c r="Q8" s="14" t="n">
        <v>1996</v>
      </c>
      <c r="R8" s="14" t="n">
        <f aca="false">Q8+5</f>
        <v>2001</v>
      </c>
      <c r="S8" s="14" t="n">
        <f aca="false">R8+5</f>
        <v>2006</v>
      </c>
      <c r="T8" s="14" t="n">
        <v>2011</v>
      </c>
      <c r="U8" s="27" t="n">
        <v>2013</v>
      </c>
    </row>
    <row r="9" s="2" customFormat="true" ht="5.25" hidden="false" customHeight="true" outlineLevel="0" collapsed="false"/>
    <row r="10" s="2" customFormat="true" ht="12.75" hidden="false" customHeight="false" outlineLevel="0" collapsed="false">
      <c r="A10" s="2" t="s">
        <v>0</v>
      </c>
      <c r="B10" s="152" t="n">
        <v>15.5</v>
      </c>
      <c r="C10" s="152" t="n">
        <v>19.9</v>
      </c>
      <c r="D10" s="152" t="n">
        <v>21</v>
      </c>
      <c r="E10" s="152" t="n">
        <v>28.1</v>
      </c>
      <c r="F10" s="221" t="n">
        <v>34.2</v>
      </c>
      <c r="G10" s="221" t="n">
        <v>39.2</v>
      </c>
      <c r="H10" s="152"/>
      <c r="I10" s="152" t="n">
        <v>12.4</v>
      </c>
      <c r="J10" s="152" t="n">
        <v>16.7</v>
      </c>
      <c r="K10" s="152" t="n">
        <v>17.6</v>
      </c>
      <c r="L10" s="152" t="n">
        <v>10</v>
      </c>
      <c r="M10" s="221" t="n">
        <v>30</v>
      </c>
      <c r="N10" s="221" t="n">
        <v>35.3</v>
      </c>
      <c r="O10" s="152"/>
      <c r="P10" s="152" t="n">
        <v>31.1</v>
      </c>
      <c r="Q10" s="152" t="n">
        <v>35.7</v>
      </c>
      <c r="R10" s="152" t="n">
        <v>36.1</v>
      </c>
      <c r="S10" s="152" t="n">
        <v>32.1</v>
      </c>
      <c r="T10" s="221" t="n">
        <v>49.3</v>
      </c>
      <c r="U10" s="221" t="n">
        <v>53.5</v>
      </c>
    </row>
    <row r="11" s="2" customFormat="true" ht="6.75" hidden="false" customHeight="true" outlineLevel="0" collapsed="false">
      <c r="B11" s="49"/>
      <c r="C11" s="49"/>
      <c r="D11" s="49"/>
      <c r="E11" s="49"/>
      <c r="F11" s="29"/>
      <c r="G11" s="29"/>
      <c r="H11" s="49"/>
      <c r="I11" s="49"/>
      <c r="J11" s="49"/>
      <c r="K11" s="49"/>
      <c r="L11" s="49"/>
      <c r="M11" s="29"/>
      <c r="N11" s="29"/>
      <c r="O11" s="49"/>
      <c r="P11" s="49"/>
      <c r="Q11" s="49"/>
      <c r="R11" s="49"/>
      <c r="S11" s="49"/>
      <c r="T11" s="29"/>
      <c r="U11" s="29"/>
    </row>
    <row r="12" s="2" customFormat="true" ht="17.1" hidden="false" customHeight="true" outlineLevel="0" collapsed="false">
      <c r="A12" s="2" t="s">
        <v>255</v>
      </c>
      <c r="B12" s="49" t="n">
        <v>20.2</v>
      </c>
      <c r="C12" s="49" t="n">
        <v>23.3</v>
      </c>
      <c r="D12" s="49" t="n">
        <v>23.7</v>
      </c>
      <c r="E12" s="49" t="n">
        <v>28.2</v>
      </c>
      <c r="F12" s="29" t="n">
        <v>32.9</v>
      </c>
      <c r="G12" s="29" t="n">
        <v>38.7</v>
      </c>
      <c r="H12" s="49"/>
      <c r="I12" s="49" t="n">
        <v>16</v>
      </c>
      <c r="J12" s="49" t="n">
        <v>20</v>
      </c>
      <c r="K12" s="49" t="n">
        <v>20.5</v>
      </c>
      <c r="L12" s="49" t="n">
        <v>15.1</v>
      </c>
      <c r="M12" s="29" t="n">
        <v>30.6</v>
      </c>
      <c r="N12" s="29" t="n">
        <v>35.3</v>
      </c>
      <c r="O12" s="49"/>
      <c r="P12" s="49" t="n">
        <v>35.4</v>
      </c>
      <c r="Q12" s="49" t="n">
        <v>39.1</v>
      </c>
      <c r="R12" s="49" t="n">
        <v>39.6</v>
      </c>
      <c r="S12" s="49" t="n">
        <v>28.3</v>
      </c>
      <c r="T12" s="29" t="n">
        <v>41.8</v>
      </c>
      <c r="U12" s="29" t="n">
        <v>51.9</v>
      </c>
    </row>
    <row r="13" s="2" customFormat="true" ht="17.1" hidden="false" customHeight="true" outlineLevel="0" collapsed="false">
      <c r="A13" s="2" t="s">
        <v>256</v>
      </c>
      <c r="B13" s="49" t="n">
        <v>8.7</v>
      </c>
      <c r="C13" s="49" t="n">
        <v>9.3</v>
      </c>
      <c r="D13" s="49" t="n">
        <v>10</v>
      </c>
      <c r="E13" s="49" t="n">
        <v>21.2</v>
      </c>
      <c r="F13" s="29" t="n">
        <v>25.9</v>
      </c>
      <c r="G13" s="29" t="n">
        <v>28.9</v>
      </c>
      <c r="H13" s="49"/>
      <c r="I13" s="49" t="n">
        <v>6.5</v>
      </c>
      <c r="J13" s="49" t="n">
        <v>8.2</v>
      </c>
      <c r="K13" s="49" t="n">
        <v>8.8</v>
      </c>
      <c r="L13" s="49" t="n">
        <v>9.9</v>
      </c>
      <c r="M13" s="29" t="n">
        <v>24.9</v>
      </c>
      <c r="N13" s="29" t="n">
        <v>28.6</v>
      </c>
      <c r="O13" s="49"/>
      <c r="P13" s="49" t="n">
        <v>23.8</v>
      </c>
      <c r="Q13" s="49" t="n">
        <v>26.5</v>
      </c>
      <c r="R13" s="49" t="n">
        <v>26.3</v>
      </c>
      <c r="S13" s="49" t="n">
        <v>21.5</v>
      </c>
      <c r="T13" s="29" t="n">
        <v>34.8</v>
      </c>
      <c r="U13" s="29" t="n">
        <v>38.7</v>
      </c>
    </row>
    <row r="14" s="2" customFormat="true" ht="17.1" hidden="false" customHeight="true" outlineLevel="0" collapsed="false">
      <c r="A14" s="2" t="s">
        <v>257</v>
      </c>
      <c r="B14" s="49" t="n">
        <v>13.8</v>
      </c>
      <c r="C14" s="49" t="n">
        <v>16.1</v>
      </c>
      <c r="D14" s="49" t="n">
        <v>16.8</v>
      </c>
      <c r="E14" s="49" t="n">
        <v>18</v>
      </c>
      <c r="F14" s="29" t="n">
        <v>22.4</v>
      </c>
      <c r="G14" s="29" t="n">
        <v>26.1</v>
      </c>
      <c r="H14" s="49"/>
      <c r="I14" s="49" t="n">
        <v>11</v>
      </c>
      <c r="J14" s="49" t="n">
        <v>14.7</v>
      </c>
      <c r="K14" s="49" t="n">
        <v>15</v>
      </c>
      <c r="L14" s="49" t="n">
        <v>6.2</v>
      </c>
      <c r="M14" s="29" t="n">
        <v>20.9</v>
      </c>
      <c r="N14" s="29" t="n">
        <v>24.7</v>
      </c>
      <c r="O14" s="49"/>
      <c r="P14" s="49" t="n">
        <v>41.9</v>
      </c>
      <c r="Q14" s="49" t="n">
        <v>34.8</v>
      </c>
      <c r="R14" s="49" t="n">
        <v>35</v>
      </c>
      <c r="S14" s="49" t="n">
        <v>27.6</v>
      </c>
      <c r="T14" s="29" t="n">
        <v>39.2</v>
      </c>
      <c r="U14" s="29" t="n">
        <v>42.3</v>
      </c>
      <c r="W14" s="0"/>
      <c r="X14" s="0"/>
      <c r="Y14" s="0"/>
      <c r="Z14" s="0"/>
      <c r="AA14" s="0"/>
      <c r="AB14" s="0"/>
      <c r="AC14" s="0"/>
      <c r="AD14" s="0"/>
    </row>
    <row r="15" s="2" customFormat="true" ht="17.1" hidden="false" customHeight="true" outlineLevel="0" collapsed="false">
      <c r="A15" s="2" t="s">
        <v>205</v>
      </c>
      <c r="B15" s="94" t="s">
        <v>290</v>
      </c>
      <c r="C15" s="94"/>
      <c r="D15" s="94"/>
      <c r="E15" s="49" t="n">
        <v>24.7</v>
      </c>
      <c r="F15" s="60" t="n">
        <v>26.2</v>
      </c>
      <c r="G15" s="222" t="n">
        <v>32.1</v>
      </c>
      <c r="H15" s="60"/>
      <c r="I15" s="94" t="s">
        <v>290</v>
      </c>
      <c r="J15" s="94"/>
      <c r="K15" s="94"/>
      <c r="L15" s="60" t="n">
        <v>20.4</v>
      </c>
      <c r="M15" s="60" t="n">
        <v>22.2</v>
      </c>
      <c r="N15" s="222" t="n">
        <v>28.8</v>
      </c>
      <c r="O15" s="60"/>
      <c r="P15" s="94" t="s">
        <v>290</v>
      </c>
      <c r="Q15" s="94"/>
      <c r="R15" s="94"/>
      <c r="S15" s="60" t="n">
        <v>49.1</v>
      </c>
      <c r="T15" s="60" t="n">
        <v>50.9</v>
      </c>
      <c r="U15" s="222" t="n">
        <v>53.7</v>
      </c>
      <c r="W15" s="0"/>
      <c r="X15" s="0"/>
      <c r="Y15" s="0"/>
      <c r="Z15" s="0"/>
      <c r="AA15" s="0"/>
      <c r="AB15" s="0"/>
      <c r="AC15" s="0"/>
      <c r="AD15" s="0"/>
    </row>
    <row r="16" s="2" customFormat="true" ht="17.1" hidden="false" customHeight="true" outlineLevel="0" collapsed="false">
      <c r="A16" s="2" t="s">
        <v>259</v>
      </c>
      <c r="B16" s="94" t="s">
        <v>260</v>
      </c>
      <c r="C16" s="94"/>
      <c r="D16" s="94"/>
      <c r="E16" s="49" t="n">
        <v>50</v>
      </c>
      <c r="F16" s="60" t="n">
        <v>53.5</v>
      </c>
      <c r="G16" s="222" t="n">
        <v>57.1</v>
      </c>
      <c r="H16" s="60"/>
      <c r="I16" s="94" t="s">
        <v>260</v>
      </c>
      <c r="J16" s="94"/>
      <c r="K16" s="94"/>
      <c r="L16" s="60" t="n">
        <v>22.6</v>
      </c>
      <c r="M16" s="60" t="n">
        <v>27.1</v>
      </c>
      <c r="N16" s="222" t="n">
        <v>35.6</v>
      </c>
      <c r="O16" s="60"/>
      <c r="P16" s="94" t="s">
        <v>260</v>
      </c>
      <c r="Q16" s="94"/>
      <c r="R16" s="94"/>
      <c r="S16" s="60" t="n">
        <v>55.5</v>
      </c>
      <c r="T16" s="60" t="n">
        <v>58.5</v>
      </c>
      <c r="U16" s="222" t="n">
        <v>61.3</v>
      </c>
      <c r="W16" s="0"/>
      <c r="X16" s="0"/>
      <c r="Y16" s="0"/>
      <c r="Z16" s="0"/>
      <c r="AA16" s="0"/>
      <c r="AB16" s="0"/>
      <c r="AC16" s="0"/>
      <c r="AD16" s="0"/>
    </row>
    <row r="17" s="2" customFormat="true" ht="17.1" hidden="false" customHeight="true" outlineLevel="0" collapsed="false">
      <c r="A17" s="2" t="s">
        <v>261</v>
      </c>
      <c r="B17" s="49" t="n">
        <v>15.7</v>
      </c>
      <c r="C17" s="49" t="n">
        <v>25.9</v>
      </c>
      <c r="D17" s="49" t="n">
        <v>25.8</v>
      </c>
      <c r="E17" s="49" t="n">
        <v>32.7</v>
      </c>
      <c r="F17" s="29" t="n">
        <v>35.5</v>
      </c>
      <c r="G17" s="29" t="n">
        <v>38.6</v>
      </c>
      <c r="H17" s="60"/>
      <c r="I17" s="60" t="n">
        <v>12.4</v>
      </c>
      <c r="J17" s="60" t="n">
        <v>21.5</v>
      </c>
      <c r="K17" s="60" t="n">
        <v>22</v>
      </c>
      <c r="L17" s="60" t="n">
        <v>12</v>
      </c>
      <c r="M17" s="29" t="n">
        <v>29.3</v>
      </c>
      <c r="N17" s="29" t="n">
        <v>32.4</v>
      </c>
      <c r="O17" s="60"/>
      <c r="P17" s="60" t="n">
        <v>35.7</v>
      </c>
      <c r="Q17" s="60" t="n">
        <v>38.2</v>
      </c>
      <c r="R17" s="60" t="n">
        <v>38.7</v>
      </c>
      <c r="S17" s="60" t="n">
        <v>33.3</v>
      </c>
      <c r="T17" s="29" t="n">
        <v>48.4</v>
      </c>
      <c r="U17" s="29" t="n">
        <v>51.4</v>
      </c>
      <c r="W17" s="0"/>
      <c r="X17" s="0"/>
      <c r="Y17" s="0"/>
      <c r="Z17" s="0"/>
      <c r="AA17" s="0"/>
      <c r="AB17" s="0"/>
      <c r="AC17" s="0"/>
      <c r="AD17" s="0"/>
    </row>
    <row r="18" s="2" customFormat="true" ht="17.1" hidden="false" customHeight="true" outlineLevel="0" collapsed="false">
      <c r="A18" s="2" t="s">
        <v>262</v>
      </c>
      <c r="B18" s="49" t="n">
        <v>12.6</v>
      </c>
      <c r="C18" s="49" t="n">
        <v>20.3</v>
      </c>
      <c r="D18" s="49" t="n">
        <v>20.7</v>
      </c>
      <c r="E18" s="49" t="n">
        <v>24.7</v>
      </c>
      <c r="F18" s="29" t="n">
        <v>26.3</v>
      </c>
      <c r="G18" s="29" t="n">
        <v>30</v>
      </c>
      <c r="H18" s="60"/>
      <c r="I18" s="60" t="n">
        <v>9.3</v>
      </c>
      <c r="J18" s="60" t="n">
        <v>19.6</v>
      </c>
      <c r="K18" s="60" t="n">
        <v>20</v>
      </c>
      <c r="L18" s="60" t="n">
        <v>10.6</v>
      </c>
      <c r="M18" s="29" t="n">
        <v>25.2</v>
      </c>
      <c r="N18" s="29" t="n">
        <v>29.2</v>
      </c>
      <c r="O18" s="60"/>
      <c r="P18" s="60" t="n">
        <v>26.5</v>
      </c>
      <c r="Q18" s="60" t="n">
        <v>23.1</v>
      </c>
      <c r="R18" s="60" t="n">
        <v>23.6</v>
      </c>
      <c r="S18" s="60" t="n">
        <v>25.2</v>
      </c>
      <c r="T18" s="29" t="n">
        <v>29.5</v>
      </c>
      <c r="U18" s="29" t="n">
        <v>32.2</v>
      </c>
      <c r="W18" s="0"/>
      <c r="X18" s="0"/>
      <c r="Y18" s="0"/>
      <c r="Z18" s="0"/>
      <c r="AA18" s="0"/>
      <c r="AB18" s="0"/>
      <c r="AC18" s="0"/>
      <c r="AD18" s="0"/>
    </row>
    <row r="19" s="2" customFormat="true" ht="17.1" hidden="false" customHeight="true" outlineLevel="0" collapsed="false">
      <c r="A19" s="2" t="s">
        <v>263</v>
      </c>
      <c r="B19" s="49" t="n">
        <v>11.6</v>
      </c>
      <c r="C19" s="49" t="n">
        <v>43.3</v>
      </c>
      <c r="D19" s="49" t="n">
        <v>43.8</v>
      </c>
      <c r="E19" s="49" t="n">
        <v>52.5</v>
      </c>
      <c r="F19" s="29" t="n">
        <v>58.8</v>
      </c>
      <c r="G19" s="29" t="n">
        <v>62.1</v>
      </c>
      <c r="H19" s="60"/>
      <c r="I19" s="60" t="n">
        <v>8.3</v>
      </c>
      <c r="J19" s="60" t="n">
        <v>43.2</v>
      </c>
      <c r="K19" s="60" t="n">
        <v>43.7</v>
      </c>
      <c r="L19" s="60" t="n">
        <v>9.5</v>
      </c>
      <c r="M19" s="29" t="n">
        <v>58.7</v>
      </c>
      <c r="N19" s="29" t="n">
        <v>62</v>
      </c>
      <c r="O19" s="60"/>
      <c r="P19" s="60" t="n">
        <v>32</v>
      </c>
      <c r="Q19" s="60" t="n">
        <v>44.9</v>
      </c>
      <c r="R19" s="60" t="n">
        <v>45.4</v>
      </c>
      <c r="S19" s="60" t="n">
        <v>65.9</v>
      </c>
      <c r="T19" s="29" t="n">
        <v>59.8</v>
      </c>
      <c r="U19" s="29" t="n">
        <v>62.5</v>
      </c>
      <c r="W19" s="0"/>
      <c r="X19" s="0"/>
      <c r="Y19" s="0"/>
      <c r="Z19" s="0"/>
      <c r="AA19" s="0"/>
      <c r="AB19" s="0"/>
      <c r="AC19" s="0"/>
      <c r="AD19" s="0"/>
    </row>
    <row r="20" s="2" customFormat="true" ht="17.1" hidden="false" customHeight="true" outlineLevel="0" collapsed="false">
      <c r="A20" s="2" t="s">
        <v>264</v>
      </c>
      <c r="B20" s="94" t="s">
        <v>260</v>
      </c>
      <c r="C20" s="94"/>
      <c r="D20" s="94"/>
      <c r="E20" s="49" t="n">
        <v>42.9</v>
      </c>
      <c r="F20" s="60" t="n">
        <v>45.5</v>
      </c>
      <c r="G20" s="222" t="n">
        <v>48.8</v>
      </c>
      <c r="H20" s="60"/>
      <c r="I20" s="94" t="s">
        <v>260</v>
      </c>
      <c r="J20" s="94"/>
      <c r="K20" s="94"/>
      <c r="L20" s="60" t="n">
        <v>37.4</v>
      </c>
      <c r="M20" s="60" t="n">
        <v>40.5</v>
      </c>
      <c r="N20" s="222" t="n">
        <v>44</v>
      </c>
      <c r="O20" s="60"/>
      <c r="P20" s="94" t="s">
        <v>260</v>
      </c>
      <c r="Q20" s="94"/>
      <c r="R20" s="94"/>
      <c r="S20" s="60" t="n">
        <v>67.1</v>
      </c>
      <c r="T20" s="60" t="n">
        <v>68.8</v>
      </c>
      <c r="U20" s="222" t="n">
        <v>71.7</v>
      </c>
      <c r="W20" s="0"/>
      <c r="X20" s="0"/>
      <c r="Y20" s="0"/>
      <c r="Z20" s="0"/>
      <c r="AA20" s="0"/>
      <c r="AB20" s="0"/>
      <c r="AC20" s="0"/>
      <c r="AD20" s="0"/>
    </row>
    <row r="21" s="2" customFormat="true" ht="17.1" hidden="false" customHeight="true" outlineLevel="0" collapsed="false">
      <c r="A21" s="2" t="s">
        <v>211</v>
      </c>
      <c r="B21" s="94" t="s">
        <v>265</v>
      </c>
      <c r="C21" s="94"/>
      <c r="D21" s="94"/>
      <c r="E21" s="49" t="n">
        <v>19.7</v>
      </c>
      <c r="F21" s="60" t="n">
        <v>22.4</v>
      </c>
      <c r="G21" s="222" t="n">
        <v>28</v>
      </c>
      <c r="H21" s="60"/>
      <c r="I21" s="94" t="s">
        <v>265</v>
      </c>
      <c r="J21" s="94"/>
      <c r="K21" s="94"/>
      <c r="L21" s="60" t="n">
        <v>14.2</v>
      </c>
      <c r="M21" s="60" t="n">
        <v>17.6</v>
      </c>
      <c r="N21" s="222" t="n">
        <v>23.8</v>
      </c>
      <c r="O21" s="60"/>
      <c r="P21" s="94" t="s">
        <v>265</v>
      </c>
      <c r="Q21" s="94"/>
      <c r="R21" s="94"/>
      <c r="S21" s="60" t="n">
        <v>49.5</v>
      </c>
      <c r="T21" s="60" t="n">
        <v>51</v>
      </c>
      <c r="U21" s="222" t="n">
        <v>54.4</v>
      </c>
      <c r="W21" s="0"/>
      <c r="X21" s="0"/>
      <c r="Y21" s="0"/>
      <c r="Z21" s="0"/>
      <c r="AA21" s="0"/>
      <c r="AB21" s="0"/>
      <c r="AC21" s="0"/>
      <c r="AD21" s="0"/>
    </row>
    <row r="22" s="2" customFormat="true" ht="17.1" hidden="false" customHeight="true" outlineLevel="0" collapsed="false">
      <c r="A22" s="2" t="s">
        <v>266</v>
      </c>
      <c r="B22" s="49" t="n">
        <v>15</v>
      </c>
      <c r="C22" s="49" t="n">
        <v>32.3</v>
      </c>
      <c r="D22" s="49" t="n">
        <v>33.3</v>
      </c>
      <c r="E22" s="49" t="n">
        <v>37.2</v>
      </c>
      <c r="F22" s="29" t="n">
        <v>40</v>
      </c>
      <c r="G22" s="29" t="n">
        <v>44.1</v>
      </c>
      <c r="H22" s="49"/>
      <c r="I22" s="49" t="n">
        <v>11.8</v>
      </c>
      <c r="J22" s="49" t="n">
        <v>28.5</v>
      </c>
      <c r="K22" s="49" t="n">
        <v>29</v>
      </c>
      <c r="L22" s="49" t="n">
        <v>11.3</v>
      </c>
      <c r="M22" s="29" t="n">
        <v>33.2</v>
      </c>
      <c r="N22" s="29" t="n">
        <v>37.7</v>
      </c>
      <c r="O22" s="49"/>
      <c r="P22" s="49" t="n">
        <v>27.4</v>
      </c>
      <c r="Q22" s="49" t="n">
        <v>46</v>
      </c>
      <c r="R22" s="49" t="n">
        <v>46.2</v>
      </c>
      <c r="S22" s="49" t="n">
        <v>41.7</v>
      </c>
      <c r="T22" s="29" t="n">
        <v>57.9</v>
      </c>
      <c r="U22" s="29" t="n">
        <v>61.9</v>
      </c>
      <c r="W22" s="0"/>
      <c r="X22" s="0"/>
      <c r="Y22" s="0"/>
      <c r="Z22" s="0"/>
      <c r="AA22" s="0"/>
      <c r="AB22" s="0"/>
      <c r="AC22" s="0"/>
      <c r="AD22" s="0"/>
    </row>
    <row r="23" s="2" customFormat="true" ht="17.1" hidden="false" customHeight="true" outlineLevel="0" collapsed="false">
      <c r="A23" s="2" t="s">
        <v>267</v>
      </c>
      <c r="B23" s="49" t="n">
        <v>47.7</v>
      </c>
      <c r="C23" s="49" t="n">
        <v>80.1</v>
      </c>
      <c r="D23" s="49" t="n">
        <v>80.8</v>
      </c>
      <c r="E23" s="49" t="n">
        <v>69.4</v>
      </c>
      <c r="F23" s="29" t="n">
        <v>73.5</v>
      </c>
      <c r="G23" s="29" t="n">
        <v>76.8</v>
      </c>
      <c r="H23" s="49"/>
      <c r="I23" s="49" t="n">
        <v>46.9</v>
      </c>
      <c r="J23" s="49" t="n">
        <v>88.2</v>
      </c>
      <c r="K23" s="49" t="n">
        <v>88.6</v>
      </c>
      <c r="L23" s="49" t="n">
        <v>35.4</v>
      </c>
      <c r="M23" s="29" t="n">
        <v>77</v>
      </c>
      <c r="N23" s="29" t="n">
        <v>80.3</v>
      </c>
      <c r="O23" s="49"/>
      <c r="P23" s="49" t="n">
        <v>52.1</v>
      </c>
      <c r="Q23" s="49" t="n">
        <v>54.5</v>
      </c>
      <c r="R23" s="49" t="n">
        <v>54.6</v>
      </c>
      <c r="S23" s="49" t="n">
        <v>64.2</v>
      </c>
      <c r="T23" s="29" t="n">
        <v>61.8</v>
      </c>
      <c r="U23" s="29" t="n">
        <v>65.7</v>
      </c>
      <c r="W23" s="0"/>
      <c r="X23" s="0"/>
      <c r="Y23" s="0"/>
      <c r="Z23" s="0"/>
      <c r="AA23" s="0"/>
      <c r="AB23" s="0"/>
      <c r="AC23" s="0"/>
      <c r="AD23" s="0"/>
    </row>
    <row r="24" s="2" customFormat="true" ht="17.1" hidden="false" customHeight="true" outlineLevel="0" collapsed="false">
      <c r="A24" s="2" t="s">
        <v>268</v>
      </c>
      <c r="B24" s="49" t="n">
        <v>8.8</v>
      </c>
      <c r="C24" s="49" t="n">
        <v>13.3</v>
      </c>
      <c r="D24" s="49" t="n">
        <v>14.3</v>
      </c>
      <c r="E24" s="49" t="n">
        <v>27.8</v>
      </c>
      <c r="F24" s="29" t="n">
        <v>44.4</v>
      </c>
      <c r="G24" s="29" t="n">
        <v>48.4</v>
      </c>
      <c r="H24" s="49"/>
      <c r="I24" s="49" t="n">
        <v>5.8</v>
      </c>
      <c r="J24" s="49" t="n">
        <v>11.3</v>
      </c>
      <c r="K24" s="49" t="n">
        <v>11.7</v>
      </c>
      <c r="L24" s="49" t="n">
        <v>12.6</v>
      </c>
      <c r="M24" s="29" t="n">
        <v>41.1</v>
      </c>
      <c r="N24" s="29" t="n">
        <v>44.9</v>
      </c>
      <c r="O24" s="49"/>
      <c r="P24" s="49" t="n">
        <v>27.3</v>
      </c>
      <c r="Q24" s="49" t="n">
        <v>29</v>
      </c>
      <c r="R24" s="49" t="n">
        <v>30.1</v>
      </c>
      <c r="S24" s="49" t="n">
        <v>31.1</v>
      </c>
      <c r="T24" s="29" t="n">
        <v>61.2</v>
      </c>
      <c r="U24" s="29" t="n">
        <v>66</v>
      </c>
      <c r="W24" s="0"/>
      <c r="X24" s="0"/>
      <c r="Y24" s="0"/>
      <c r="Z24" s="0"/>
      <c r="AA24" s="0"/>
      <c r="AB24" s="0"/>
      <c r="AC24" s="0"/>
      <c r="AD24" s="0"/>
    </row>
    <row r="25" s="2" customFormat="true" ht="17.1" hidden="false" customHeight="true" outlineLevel="0" collapsed="false">
      <c r="A25" s="2" t="s">
        <v>291</v>
      </c>
      <c r="B25" s="49" t="n">
        <v>30.4</v>
      </c>
      <c r="C25" s="49" t="n">
        <v>35.1</v>
      </c>
      <c r="D25" s="49" t="n">
        <v>35.7</v>
      </c>
      <c r="E25" s="49" t="n">
        <v>37.8</v>
      </c>
      <c r="F25" s="29" t="n">
        <v>41</v>
      </c>
      <c r="G25" s="29" t="n">
        <v>44.2</v>
      </c>
      <c r="H25" s="49"/>
      <c r="I25" s="49" t="n">
        <v>26.9</v>
      </c>
      <c r="J25" s="49" t="n">
        <v>29.6</v>
      </c>
      <c r="K25" s="49" t="n">
        <v>30</v>
      </c>
      <c r="L25" s="49" t="n">
        <v>12</v>
      </c>
      <c r="M25" s="29" t="n">
        <v>34.5</v>
      </c>
      <c r="N25" s="29" t="n">
        <v>37.5</v>
      </c>
      <c r="O25" s="49"/>
      <c r="P25" s="49" t="n">
        <v>44</v>
      </c>
      <c r="Q25" s="49" t="n">
        <v>48.9</v>
      </c>
      <c r="R25" s="49" t="n">
        <v>49.2</v>
      </c>
      <c r="S25" s="49" t="n">
        <v>39.1</v>
      </c>
      <c r="T25" s="29" t="n">
        <v>53.5</v>
      </c>
      <c r="U25" s="29" t="n">
        <v>57.3</v>
      </c>
      <c r="W25" s="0"/>
      <c r="X25" s="0"/>
      <c r="Y25" s="0"/>
      <c r="Z25" s="0"/>
      <c r="AA25" s="0"/>
      <c r="AB25" s="0"/>
      <c r="AC25" s="0"/>
      <c r="AD25" s="0"/>
    </row>
    <row r="26" s="2" customFormat="true" ht="17.1" hidden="false" customHeight="true" outlineLevel="0" collapsed="false">
      <c r="A26" s="2" t="s">
        <v>270</v>
      </c>
      <c r="B26" s="49" t="n">
        <v>9.9</v>
      </c>
      <c r="C26" s="49" t="n">
        <v>11.9</v>
      </c>
      <c r="D26" s="49" t="n">
        <v>12.3</v>
      </c>
      <c r="E26" s="49" t="n">
        <v>19.1</v>
      </c>
      <c r="F26" s="29" t="n">
        <v>25</v>
      </c>
      <c r="G26" s="29" t="n">
        <v>29.1</v>
      </c>
      <c r="H26" s="49"/>
      <c r="I26" s="49" t="n">
        <v>9</v>
      </c>
      <c r="J26" s="49" t="n">
        <v>10.8</v>
      </c>
      <c r="K26" s="49" t="n">
        <v>11.2</v>
      </c>
      <c r="L26" s="49" t="n">
        <v>2.6</v>
      </c>
      <c r="M26" s="29" t="n">
        <v>23.8</v>
      </c>
      <c r="N26" s="29" t="n">
        <v>27.9</v>
      </c>
      <c r="O26" s="49"/>
      <c r="P26" s="49" t="n">
        <v>18.5</v>
      </c>
      <c r="Q26" s="49" t="n">
        <v>24.8</v>
      </c>
      <c r="R26" s="49" t="n">
        <v>25.3</v>
      </c>
      <c r="S26" s="49" t="n">
        <v>21</v>
      </c>
      <c r="T26" s="29" t="n">
        <v>34.9</v>
      </c>
      <c r="U26" s="29" t="n">
        <v>39.1</v>
      </c>
    </row>
    <row r="27" s="2" customFormat="true" ht="17.1" hidden="false" customHeight="true" outlineLevel="0" collapsed="false">
      <c r="A27" s="2" t="s">
        <v>271</v>
      </c>
      <c r="B27" s="49" t="n">
        <v>11.8</v>
      </c>
      <c r="C27" s="49" t="n">
        <v>22.9</v>
      </c>
      <c r="D27" s="49" t="n">
        <v>23.4</v>
      </c>
      <c r="E27" s="49" t="n">
        <v>42.3</v>
      </c>
      <c r="F27" s="29" t="n">
        <v>45.3</v>
      </c>
      <c r="G27" s="29" t="n">
        <v>49.8</v>
      </c>
      <c r="H27" s="49"/>
      <c r="I27" s="49" t="n">
        <v>10.3</v>
      </c>
      <c r="J27" s="49" t="n">
        <v>23.9</v>
      </c>
      <c r="K27" s="49" t="n">
        <v>24.6</v>
      </c>
      <c r="L27" s="49" t="n">
        <v>25.6</v>
      </c>
      <c r="M27" s="29" t="n">
        <v>40.3</v>
      </c>
      <c r="N27" s="29" t="n">
        <v>45.1</v>
      </c>
      <c r="O27" s="49"/>
      <c r="P27" s="49" t="n">
        <v>17</v>
      </c>
      <c r="Q27" s="49" t="n">
        <v>19.1</v>
      </c>
      <c r="R27" s="49" t="n">
        <v>19.4</v>
      </c>
      <c r="S27" s="49" t="n">
        <v>52.2</v>
      </c>
      <c r="T27" s="29" t="n">
        <v>56.4</v>
      </c>
      <c r="U27" s="29" t="n">
        <v>60.8</v>
      </c>
    </row>
    <row r="28" s="2" customFormat="true" ht="17.1" hidden="false" customHeight="true" outlineLevel="0" collapsed="false">
      <c r="A28" s="2" t="s">
        <v>272</v>
      </c>
      <c r="B28" s="49" t="n">
        <v>9.7</v>
      </c>
      <c r="C28" s="49" t="n">
        <v>10.5</v>
      </c>
      <c r="D28" s="49" t="n">
        <v>10.9</v>
      </c>
      <c r="E28" s="49" t="n">
        <v>23.3</v>
      </c>
      <c r="F28" s="29" t="n">
        <v>33.6</v>
      </c>
      <c r="G28" s="29" t="n">
        <v>38.5</v>
      </c>
      <c r="H28" s="49"/>
      <c r="I28" s="49" t="n">
        <v>7.6</v>
      </c>
      <c r="J28" s="49" t="n">
        <v>7.9</v>
      </c>
      <c r="K28" s="49" t="n">
        <v>8.5</v>
      </c>
      <c r="L28" s="49" t="n">
        <v>6.8</v>
      </c>
      <c r="M28" s="29" t="n">
        <v>30.6</v>
      </c>
      <c r="N28" s="29" t="n">
        <v>36.1</v>
      </c>
      <c r="O28" s="49"/>
      <c r="P28" s="49" t="n">
        <v>21.9</v>
      </c>
      <c r="Q28" s="49" t="n">
        <v>26.1</v>
      </c>
      <c r="R28" s="49" t="n">
        <v>26.4</v>
      </c>
      <c r="S28" s="49" t="n">
        <v>24.4</v>
      </c>
      <c r="T28" s="29" t="n">
        <v>45.1</v>
      </c>
      <c r="U28" s="29" t="n">
        <v>48.4</v>
      </c>
    </row>
    <row r="29" s="2" customFormat="true" ht="17.1" hidden="false" customHeight="true" outlineLevel="0" collapsed="false">
      <c r="A29" s="2" t="s">
        <v>273</v>
      </c>
      <c r="B29" s="49" t="n">
        <v>19.4</v>
      </c>
      <c r="C29" s="49" t="n">
        <v>27.2</v>
      </c>
      <c r="D29" s="49" t="n">
        <v>27.2</v>
      </c>
      <c r="E29" s="49" t="n">
        <v>30.5</v>
      </c>
      <c r="F29" s="29" t="n">
        <v>34.5</v>
      </c>
      <c r="G29" s="29" t="n">
        <v>38.7</v>
      </c>
      <c r="H29" s="49"/>
      <c r="I29" s="49" t="n">
        <v>14.3</v>
      </c>
      <c r="J29" s="49" t="n">
        <v>20.8</v>
      </c>
      <c r="K29" s="49" t="n">
        <v>21.4</v>
      </c>
      <c r="L29" s="49" t="n">
        <v>10.2</v>
      </c>
      <c r="M29" s="29" t="n">
        <v>26.3</v>
      </c>
      <c r="N29" s="29" t="n">
        <v>31.1</v>
      </c>
      <c r="O29" s="49"/>
      <c r="P29" s="49" t="n">
        <v>38.9</v>
      </c>
      <c r="Q29" s="49" t="n">
        <v>44.3</v>
      </c>
      <c r="R29" s="49" t="n">
        <v>44.4</v>
      </c>
      <c r="S29" s="49" t="n">
        <v>34.3</v>
      </c>
      <c r="T29" s="29" t="n">
        <v>48</v>
      </c>
      <c r="U29" s="29" t="n">
        <v>51.5</v>
      </c>
    </row>
    <row r="30" s="2" customFormat="true" ht="17.1" hidden="false" customHeight="true" outlineLevel="0" collapsed="false">
      <c r="A30" s="2" t="s">
        <v>274</v>
      </c>
      <c r="B30" s="49" t="n">
        <v>7.1</v>
      </c>
      <c r="C30" s="49" t="n">
        <v>10.3</v>
      </c>
      <c r="D30" s="49" t="n">
        <v>10.7</v>
      </c>
      <c r="E30" s="49" t="n">
        <v>20.8</v>
      </c>
      <c r="F30" s="29" t="n">
        <v>29.7</v>
      </c>
      <c r="G30" s="29" t="n">
        <v>39.2</v>
      </c>
      <c r="H30" s="49"/>
      <c r="I30" s="49" t="n">
        <v>6.7</v>
      </c>
      <c r="J30" s="49" t="n">
        <v>9.5</v>
      </c>
      <c r="K30" s="49" t="n">
        <v>9.9</v>
      </c>
      <c r="L30" s="49" t="n">
        <v>8.9</v>
      </c>
      <c r="M30" s="29" t="n">
        <v>27.2</v>
      </c>
      <c r="N30" s="29" t="n">
        <v>37.5</v>
      </c>
      <c r="O30" s="49"/>
      <c r="P30" s="49" t="n">
        <v>9.6</v>
      </c>
      <c r="Q30" s="49" t="n">
        <v>15.5</v>
      </c>
      <c r="R30" s="49" t="n">
        <v>15.8</v>
      </c>
      <c r="S30" s="49" t="n">
        <v>30.6</v>
      </c>
      <c r="T30" s="29" t="n">
        <v>44.4</v>
      </c>
      <c r="U30" s="29" t="n">
        <v>49.2</v>
      </c>
    </row>
    <row r="31" s="2" customFormat="true" ht="17.1" hidden="false" customHeight="true" outlineLevel="0" collapsed="false">
      <c r="A31" s="7" t="s">
        <v>275</v>
      </c>
      <c r="B31" s="79" t="n">
        <v>15.1</v>
      </c>
      <c r="C31" s="79" t="n">
        <v>22.1</v>
      </c>
      <c r="D31" s="79" t="n">
        <v>22.2</v>
      </c>
      <c r="E31" s="79" t="n">
        <v>28.4</v>
      </c>
      <c r="F31" s="36" t="n">
        <v>31.8</v>
      </c>
      <c r="G31" s="36" t="n">
        <v>36</v>
      </c>
      <c r="H31" s="79"/>
      <c r="I31" s="79" t="n">
        <v>10.1</v>
      </c>
      <c r="J31" s="79" t="n">
        <v>14.3</v>
      </c>
      <c r="K31" s="79" t="n">
        <v>14.7</v>
      </c>
      <c r="L31" s="79" t="n">
        <v>3.5</v>
      </c>
      <c r="M31" s="36" t="n">
        <v>24.9</v>
      </c>
      <c r="N31" s="36" t="n">
        <v>29.1</v>
      </c>
      <c r="O31" s="79"/>
      <c r="P31" s="79" t="n">
        <v>41.3</v>
      </c>
      <c r="Q31" s="79" t="n">
        <v>46.1</v>
      </c>
      <c r="R31" s="79" t="n">
        <v>46.4</v>
      </c>
      <c r="S31" s="79" t="n">
        <v>30.1</v>
      </c>
      <c r="T31" s="36" t="n">
        <v>49.6</v>
      </c>
      <c r="U31" s="36" t="n">
        <v>53.6</v>
      </c>
    </row>
    <row r="32" s="2" customFormat="true" ht="12.75" hidden="false" customHeight="false" outlineLevel="0" collapsed="false">
      <c r="A32" s="219" t="s">
        <v>310</v>
      </c>
      <c r="B32" s="209"/>
      <c r="F32" s="29"/>
      <c r="G32" s="29"/>
      <c r="M32" s="29"/>
      <c r="N32" s="29"/>
      <c r="T32" s="29"/>
      <c r="U32" s="29"/>
    </row>
    <row r="33" s="2" customFormat="true" ht="12.75" hidden="false" customHeight="false" outlineLevel="0" collapsed="false">
      <c r="A33" s="209"/>
      <c r="B33" s="209"/>
      <c r="F33" s="29"/>
      <c r="G33" s="29"/>
      <c r="M33" s="29"/>
      <c r="N33" s="29"/>
      <c r="T33" s="29"/>
      <c r="U33" s="29"/>
    </row>
    <row r="34" customFormat="false" ht="15" hidden="false" customHeight="false" outlineLevel="0" collapsed="false">
      <c r="F34" s="29"/>
      <c r="G34" s="29"/>
      <c r="M34" s="29"/>
      <c r="N34" s="29"/>
      <c r="T34" s="29"/>
      <c r="U34" s="29"/>
    </row>
    <row r="35" customFormat="false" ht="15" hidden="false" customHeight="false" outlineLevel="0" collapsed="false">
      <c r="F35" s="29"/>
      <c r="G35" s="29"/>
      <c r="M35" s="29"/>
      <c r="N35" s="29"/>
      <c r="T35" s="29"/>
      <c r="U35" s="29"/>
    </row>
  </sheetData>
  <mergeCells count="19">
    <mergeCell ref="A1:U1"/>
    <mergeCell ref="A3:U3"/>
    <mergeCell ref="A5:U5"/>
    <mergeCell ref="A7:A8"/>
    <mergeCell ref="B7:G7"/>
    <mergeCell ref="I7:O7"/>
    <mergeCell ref="P7:U7"/>
    <mergeCell ref="B15:D15"/>
    <mergeCell ref="I15:K15"/>
    <mergeCell ref="P15:R15"/>
    <mergeCell ref="B16:D16"/>
    <mergeCell ref="I16:K16"/>
    <mergeCell ref="P16:R16"/>
    <mergeCell ref="B20:D20"/>
    <mergeCell ref="I20:K20"/>
    <mergeCell ref="P20:R20"/>
    <mergeCell ref="B21:D21"/>
    <mergeCell ref="I21:K21"/>
    <mergeCell ref="P21:R21"/>
  </mergeCells>
  <printOptions headings="false" gridLines="false" gridLinesSet="true" horizontalCentered="true" verticalCentered="false"/>
  <pageMargins left="0.747916666666667" right="0.747916666666667" top="0.747916666666667" bottom="0.826388888888889" header="0.511811023622047" footer="0.590277777777778"/>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 width="8.15"/>
    <col collapsed="false" customWidth="true" hidden="false" outlineLevel="0" max="4" min="2" style="2" width="6.15"/>
    <col collapsed="false" customWidth="true" hidden="false" outlineLevel="0" max="5" min="5" style="2" width="0.99"/>
    <col collapsed="false" customWidth="true" hidden="false" outlineLevel="0" max="8" min="6" style="2" width="6.15"/>
    <col collapsed="false" customWidth="true" hidden="false" outlineLevel="0" max="9" min="9" style="2" width="0.99"/>
    <col collapsed="false" customWidth="true" hidden="false" outlineLevel="0" max="12" min="10" style="2" width="6.15"/>
    <col collapsed="false" customWidth="true" hidden="false" outlineLevel="0" max="13" min="13" style="2" width="0.99"/>
    <col collapsed="false" customWidth="true" hidden="false" outlineLevel="0" max="16" min="14" style="2" width="6.15"/>
    <col collapsed="false" customWidth="true" hidden="false" outlineLevel="0" max="17" min="17" style="2" width="0.99"/>
    <col collapsed="false" customWidth="true" hidden="false" outlineLevel="0" max="20" min="18" style="2" width="6.15"/>
    <col collapsed="false" customWidth="false" hidden="false" outlineLevel="0" max="257" min="21" style="2" width="9.32"/>
  </cols>
  <sheetData>
    <row r="1" customFormat="false" ht="14.25" hidden="false" customHeight="false" outlineLevel="0" collapsed="false">
      <c r="A1" s="3" t="s">
        <v>1</v>
      </c>
      <c r="B1" s="3"/>
      <c r="C1" s="3"/>
      <c r="D1" s="3"/>
      <c r="E1" s="3"/>
      <c r="F1" s="3"/>
      <c r="G1" s="3"/>
      <c r="H1" s="3"/>
      <c r="I1" s="3"/>
      <c r="J1" s="3"/>
      <c r="K1" s="3"/>
      <c r="L1" s="3"/>
      <c r="M1" s="3"/>
      <c r="N1" s="3"/>
      <c r="O1" s="3"/>
      <c r="P1" s="3"/>
      <c r="Q1" s="3"/>
      <c r="R1" s="3"/>
      <c r="S1" s="3"/>
      <c r="T1" s="3"/>
    </row>
    <row r="2" customFormat="false" ht="12.75" hidden="false" customHeight="false" outlineLevel="0" collapsed="false">
      <c r="A2" s="17"/>
      <c r="B2" s="17"/>
      <c r="C2" s="17"/>
      <c r="D2" s="17"/>
      <c r="E2" s="17"/>
      <c r="F2" s="17"/>
      <c r="G2" s="17"/>
      <c r="H2" s="17"/>
      <c r="I2" s="17"/>
      <c r="J2" s="17"/>
      <c r="K2" s="17"/>
      <c r="L2" s="17"/>
      <c r="M2" s="5"/>
      <c r="N2" s="5"/>
      <c r="O2" s="5"/>
      <c r="P2" s="5"/>
      <c r="Q2" s="5"/>
      <c r="R2" s="5"/>
      <c r="S2" s="5"/>
      <c r="T2" s="5"/>
    </row>
    <row r="3" customFormat="false" ht="14.25" hidden="false" customHeight="false" outlineLevel="0" collapsed="false">
      <c r="A3" s="3" t="s">
        <v>24</v>
      </c>
      <c r="B3" s="3"/>
      <c r="C3" s="3"/>
      <c r="D3" s="3"/>
      <c r="E3" s="3"/>
      <c r="F3" s="3"/>
      <c r="G3" s="3"/>
      <c r="H3" s="3"/>
      <c r="I3" s="3"/>
      <c r="J3" s="3"/>
      <c r="K3" s="3"/>
      <c r="L3" s="3"/>
      <c r="M3" s="3"/>
      <c r="N3" s="3"/>
      <c r="O3" s="3"/>
      <c r="P3" s="3"/>
      <c r="Q3" s="3"/>
      <c r="R3" s="3"/>
      <c r="S3" s="3"/>
      <c r="T3" s="3"/>
    </row>
    <row r="4" customFormat="false" ht="12.75" hidden="false" customHeight="false" outlineLevel="0" collapsed="false">
      <c r="A4" s="5"/>
      <c r="B4" s="5"/>
      <c r="C4" s="5"/>
      <c r="D4" s="5"/>
      <c r="E4" s="5"/>
      <c r="F4" s="5"/>
      <c r="G4" s="5"/>
      <c r="H4" s="5"/>
      <c r="I4" s="5"/>
      <c r="J4" s="5"/>
      <c r="K4" s="5"/>
      <c r="L4" s="5"/>
      <c r="M4" s="5"/>
      <c r="N4" s="5"/>
      <c r="O4" s="5"/>
      <c r="P4" s="5"/>
      <c r="Q4" s="5"/>
      <c r="R4" s="5"/>
      <c r="S4" s="5"/>
      <c r="T4" s="5"/>
    </row>
    <row r="5" customFormat="false" ht="14.25" hidden="false" customHeight="false" outlineLevel="0" collapsed="false">
      <c r="A5" s="3" t="s">
        <v>25</v>
      </c>
      <c r="B5" s="3"/>
      <c r="C5" s="3"/>
      <c r="D5" s="3"/>
      <c r="E5" s="3"/>
      <c r="F5" s="3"/>
      <c r="G5" s="3"/>
      <c r="H5" s="3"/>
      <c r="I5" s="3"/>
      <c r="J5" s="3"/>
      <c r="K5" s="3"/>
      <c r="L5" s="3"/>
      <c r="M5" s="3"/>
      <c r="N5" s="3"/>
      <c r="O5" s="3"/>
      <c r="P5" s="3"/>
      <c r="Q5" s="3"/>
      <c r="R5" s="3"/>
      <c r="S5" s="3"/>
      <c r="T5" s="3"/>
    </row>
    <row r="6" customFormat="false" ht="14.25" hidden="false" customHeight="false" outlineLevel="0" collapsed="false">
      <c r="A6" s="3" t="s">
        <v>26</v>
      </c>
      <c r="B6" s="3"/>
      <c r="C6" s="3"/>
      <c r="D6" s="3"/>
      <c r="E6" s="3"/>
      <c r="F6" s="3"/>
      <c r="G6" s="3"/>
      <c r="H6" s="3"/>
      <c r="I6" s="3"/>
      <c r="J6" s="3"/>
      <c r="K6" s="3"/>
      <c r="L6" s="3"/>
      <c r="M6" s="3"/>
      <c r="N6" s="3"/>
      <c r="O6" s="3"/>
      <c r="P6" s="3"/>
      <c r="Q6" s="3"/>
      <c r="R6" s="3"/>
      <c r="S6" s="3"/>
      <c r="T6" s="3"/>
    </row>
    <row r="7" customFormat="false" ht="12.75" hidden="false" customHeight="false" outlineLevel="0" collapsed="false">
      <c r="E7" s="7"/>
      <c r="I7" s="7"/>
      <c r="M7" s="7"/>
      <c r="Q7" s="7"/>
    </row>
    <row r="8" customFormat="false" ht="12.75" hidden="false" customHeight="false" outlineLevel="0" collapsed="false">
      <c r="A8" s="8" t="s">
        <v>27</v>
      </c>
      <c r="B8" s="9" t="s">
        <v>6</v>
      </c>
      <c r="C8" s="9"/>
      <c r="D8" s="9"/>
      <c r="E8" s="25"/>
      <c r="F8" s="9" t="s">
        <v>7</v>
      </c>
      <c r="G8" s="9"/>
      <c r="H8" s="9"/>
      <c r="I8" s="26"/>
      <c r="J8" s="27" t="s">
        <v>8</v>
      </c>
      <c r="K8" s="27"/>
      <c r="L8" s="27"/>
      <c r="M8" s="25"/>
      <c r="N8" s="9" t="s">
        <v>9</v>
      </c>
      <c r="O8" s="9"/>
      <c r="P8" s="9"/>
      <c r="Q8" s="26"/>
      <c r="R8" s="27" t="s">
        <v>10</v>
      </c>
      <c r="S8" s="27"/>
      <c r="T8" s="27"/>
    </row>
    <row r="9" customFormat="false" ht="12.75" hidden="false" customHeight="false" outlineLevel="0" collapsed="false">
      <c r="A9" s="7"/>
      <c r="B9" s="11" t="s">
        <v>11</v>
      </c>
      <c r="C9" s="11" t="s">
        <v>12</v>
      </c>
      <c r="D9" s="11" t="s">
        <v>13</v>
      </c>
      <c r="E9" s="12"/>
      <c r="F9" s="11" t="s">
        <v>11</v>
      </c>
      <c r="G9" s="11" t="s">
        <v>12</v>
      </c>
      <c r="H9" s="11" t="s">
        <v>13</v>
      </c>
      <c r="I9" s="11"/>
      <c r="J9" s="11" t="s">
        <v>11</v>
      </c>
      <c r="K9" s="11" t="s">
        <v>12</v>
      </c>
      <c r="L9" s="11" t="s">
        <v>13</v>
      </c>
      <c r="M9" s="13"/>
      <c r="N9" s="11" t="s">
        <v>11</v>
      </c>
      <c r="O9" s="11" t="s">
        <v>12</v>
      </c>
      <c r="P9" s="11" t="s">
        <v>13</v>
      </c>
      <c r="Q9" s="11"/>
      <c r="R9" s="11" t="s">
        <v>11</v>
      </c>
      <c r="S9" s="11" t="s">
        <v>12</v>
      </c>
      <c r="T9" s="11" t="s">
        <v>13</v>
      </c>
    </row>
    <row r="10" customFormat="false" ht="12.75" hidden="false" customHeight="false" outlineLevel="0" collapsed="false">
      <c r="A10" s="28" t="s">
        <v>28</v>
      </c>
      <c r="B10" s="14" t="n">
        <v>2</v>
      </c>
      <c r="C10" s="14" t="n">
        <v>3</v>
      </c>
      <c r="D10" s="14" t="n">
        <v>4</v>
      </c>
      <c r="E10" s="14"/>
      <c r="F10" s="14" t="n">
        <v>5</v>
      </c>
      <c r="G10" s="14" t="n">
        <v>6</v>
      </c>
      <c r="H10" s="14" t="n">
        <v>7</v>
      </c>
      <c r="I10" s="14"/>
      <c r="J10" s="14" t="n">
        <v>8</v>
      </c>
      <c r="K10" s="14" t="n">
        <v>9</v>
      </c>
      <c r="L10" s="14" t="n">
        <v>10</v>
      </c>
      <c r="M10" s="7"/>
      <c r="N10" s="14" t="n">
        <v>11</v>
      </c>
      <c r="O10" s="14" t="n">
        <v>12</v>
      </c>
      <c r="P10" s="14" t="n">
        <v>13</v>
      </c>
      <c r="Q10" s="14"/>
      <c r="R10" s="14" t="n">
        <v>14</v>
      </c>
      <c r="S10" s="14" t="n">
        <v>15</v>
      </c>
      <c r="T10" s="14" t="n">
        <v>16</v>
      </c>
    </row>
    <row r="12" customFormat="false" ht="12.95" hidden="false" customHeight="true" outlineLevel="0" collapsed="false">
      <c r="A12" s="2" t="s">
        <v>29</v>
      </c>
      <c r="B12" s="29" t="n">
        <v>36.3</v>
      </c>
      <c r="C12" s="29" t="n">
        <v>37.7</v>
      </c>
      <c r="D12" s="29" t="n">
        <v>30</v>
      </c>
      <c r="E12" s="29"/>
      <c r="F12" s="29" t="n">
        <v>15.9</v>
      </c>
      <c r="G12" s="29" t="n">
        <v>17.4</v>
      </c>
      <c r="H12" s="29" t="n">
        <v>9.9</v>
      </c>
      <c r="I12" s="29"/>
      <c r="J12" s="29" t="n">
        <v>20.4</v>
      </c>
      <c r="K12" s="29" t="n">
        <v>20.3</v>
      </c>
      <c r="L12" s="29" t="n">
        <v>20.1</v>
      </c>
      <c r="M12" s="29"/>
      <c r="N12" s="30" t="n">
        <v>134</v>
      </c>
      <c r="O12" s="30" t="n">
        <v>143.666666666667</v>
      </c>
      <c r="P12" s="30" t="n">
        <v>85.3333333333333</v>
      </c>
      <c r="Q12" s="29"/>
      <c r="R12" s="29" t="n">
        <v>5.1</v>
      </c>
      <c r="S12" s="29" t="n">
        <v>5.33333333333333</v>
      </c>
      <c r="T12" s="29" t="n">
        <v>4.03333333333333</v>
      </c>
      <c r="V12" s="31"/>
      <c r="W12" s="31"/>
      <c r="X12" s="31"/>
    </row>
    <row r="13" customFormat="false" ht="12.95" hidden="false" customHeight="true" outlineLevel="0" collapsed="false">
      <c r="A13" s="2" t="s">
        <v>30</v>
      </c>
      <c r="B13" s="29" t="n">
        <v>35.3</v>
      </c>
      <c r="C13" s="29" t="n">
        <v>36.7</v>
      </c>
      <c r="D13" s="29" t="n">
        <v>29.4</v>
      </c>
      <c r="E13" s="29"/>
      <c r="F13" s="29" t="n">
        <v>15.7</v>
      </c>
      <c r="G13" s="29" t="n">
        <v>17.3</v>
      </c>
      <c r="H13" s="29" t="n">
        <v>9.7</v>
      </c>
      <c r="I13" s="29"/>
      <c r="J13" s="29" t="n">
        <v>19.6</v>
      </c>
      <c r="K13" s="29" t="n">
        <v>19.4</v>
      </c>
      <c r="L13" s="29" t="n">
        <v>19.7</v>
      </c>
      <c r="M13" s="29"/>
      <c r="N13" s="30" t="n">
        <v>133</v>
      </c>
      <c r="O13" s="30" t="n">
        <v>143</v>
      </c>
      <c r="P13" s="30" t="n">
        <v>82.6666666666667</v>
      </c>
      <c r="Q13" s="29"/>
      <c r="R13" s="29" t="n">
        <v>5</v>
      </c>
      <c r="S13" s="29" t="n">
        <v>5.26666666666667</v>
      </c>
      <c r="T13" s="29" t="n">
        <v>3.9</v>
      </c>
      <c r="V13" s="31"/>
      <c r="W13" s="31"/>
      <c r="X13" s="31"/>
    </row>
    <row r="14" customFormat="false" ht="12.95" hidden="false" customHeight="true" outlineLevel="0" collapsed="false">
      <c r="A14" s="2" t="s">
        <v>31</v>
      </c>
      <c r="B14" s="29" t="n">
        <v>34.8</v>
      </c>
      <c r="C14" s="29" t="n">
        <v>36.2</v>
      </c>
      <c r="D14" s="29" t="n">
        <v>28.6</v>
      </c>
      <c r="E14" s="29"/>
      <c r="F14" s="29" t="n">
        <v>15.3</v>
      </c>
      <c r="G14" s="29" t="n">
        <v>16.8</v>
      </c>
      <c r="H14" s="29" t="n">
        <v>9.7</v>
      </c>
      <c r="I14" s="29"/>
      <c r="J14" s="29" t="n">
        <v>19.5</v>
      </c>
      <c r="K14" s="29" t="n">
        <v>19.4</v>
      </c>
      <c r="L14" s="29" t="n">
        <v>18.9</v>
      </c>
      <c r="M14" s="29"/>
      <c r="N14" s="30" t="n">
        <v>133.333333333333</v>
      </c>
      <c r="O14" s="30" t="n">
        <v>143.333333333333</v>
      </c>
      <c r="P14" s="30" t="n">
        <v>82.3333333333333</v>
      </c>
      <c r="Q14" s="29"/>
      <c r="R14" s="29" t="n">
        <v>4.9</v>
      </c>
      <c r="S14" s="29" t="n">
        <v>5.2</v>
      </c>
      <c r="T14" s="29" t="n">
        <v>3.7</v>
      </c>
    </row>
    <row r="15" customFormat="false" ht="12.95" hidden="false" customHeight="true" outlineLevel="0" collapsed="false">
      <c r="A15" s="2" t="s">
        <v>32</v>
      </c>
      <c r="B15" s="29" t="n">
        <v>34.4</v>
      </c>
      <c r="C15" s="29" t="n">
        <v>36.1</v>
      </c>
      <c r="D15" s="29" t="n">
        <v>28.4</v>
      </c>
      <c r="E15" s="29"/>
      <c r="F15" s="29" t="n">
        <v>15</v>
      </c>
      <c r="G15" s="29" t="n">
        <v>16.5</v>
      </c>
      <c r="H15" s="29" t="n">
        <v>9.7</v>
      </c>
      <c r="I15" s="29"/>
      <c r="J15" s="29" t="n">
        <v>19.4</v>
      </c>
      <c r="K15" s="29" t="n">
        <v>19.6</v>
      </c>
      <c r="L15" s="29" t="n">
        <v>18.7</v>
      </c>
      <c r="M15" s="29"/>
      <c r="N15" s="30" t="n">
        <v>131.666666666667</v>
      </c>
      <c r="O15" s="30" t="n">
        <v>142</v>
      </c>
      <c r="P15" s="30" t="n">
        <v>79.3333333333333</v>
      </c>
      <c r="Q15" s="29"/>
      <c r="R15" s="29" t="n">
        <v>4.83333333333333</v>
      </c>
      <c r="S15" s="29" t="n">
        <v>5.13333333333333</v>
      </c>
      <c r="T15" s="29" t="n">
        <v>3.66666666666667</v>
      </c>
    </row>
    <row r="16" customFormat="false" ht="12.95" hidden="false" customHeight="true" outlineLevel="0" collapsed="false">
      <c r="A16" s="2" t="s">
        <v>33</v>
      </c>
      <c r="B16" s="29" t="n">
        <v>34.2</v>
      </c>
      <c r="C16" s="29" t="n">
        <v>35.6</v>
      </c>
      <c r="D16" s="29" t="n">
        <v>28.5</v>
      </c>
      <c r="E16" s="29"/>
      <c r="F16" s="29" t="n">
        <v>15.2</v>
      </c>
      <c r="G16" s="29" t="n">
        <v>16.6</v>
      </c>
      <c r="H16" s="29" t="n">
        <v>9.7</v>
      </c>
      <c r="I16" s="29"/>
      <c r="J16" s="29" t="n">
        <v>19</v>
      </c>
      <c r="K16" s="29" t="n">
        <v>19</v>
      </c>
      <c r="L16" s="29" t="n">
        <v>18.8</v>
      </c>
      <c r="M16" s="29"/>
      <c r="N16" s="30" t="n">
        <v>133</v>
      </c>
      <c r="O16" s="30" t="n">
        <v>143.333333333333</v>
      </c>
      <c r="P16" s="30" t="n">
        <v>81.6666666666667</v>
      </c>
      <c r="Q16" s="29"/>
      <c r="R16" s="29" t="n">
        <v>4.7</v>
      </c>
      <c r="S16" s="29" t="n">
        <v>5</v>
      </c>
      <c r="T16" s="29" t="n">
        <v>3.56666666666667</v>
      </c>
    </row>
    <row r="17" customFormat="false" ht="12.95" hidden="false" customHeight="true" outlineLevel="0" collapsed="false">
      <c r="A17" s="2" t="s">
        <v>34</v>
      </c>
      <c r="B17" s="29" t="n">
        <v>33.3</v>
      </c>
      <c r="C17" s="29" t="n">
        <v>34.9</v>
      </c>
      <c r="D17" s="29" t="n">
        <v>27.6</v>
      </c>
      <c r="E17" s="29"/>
      <c r="F17" s="29" t="n">
        <v>14.5</v>
      </c>
      <c r="G17" s="29" t="n">
        <v>15.9</v>
      </c>
      <c r="H17" s="29" t="n">
        <v>9.3</v>
      </c>
      <c r="I17" s="29"/>
      <c r="J17" s="29" t="n">
        <v>18.8</v>
      </c>
      <c r="K17" s="29" t="n">
        <v>19</v>
      </c>
      <c r="L17" s="29" t="n">
        <v>18.3</v>
      </c>
      <c r="M17" s="29"/>
      <c r="N17" s="30" t="n">
        <v>128.666666666667</v>
      </c>
      <c r="O17" s="30" t="n">
        <v>138.666666666667</v>
      </c>
      <c r="P17" s="30" t="n">
        <v>78.3333333333333</v>
      </c>
      <c r="Q17" s="29"/>
      <c r="R17" s="29" t="n">
        <v>4.56666666666667</v>
      </c>
      <c r="S17" s="29" t="n">
        <v>4.86666666666667</v>
      </c>
      <c r="T17" s="29" t="n">
        <v>3.46666666666667</v>
      </c>
    </row>
    <row r="18" customFormat="false" ht="12.95" hidden="false" customHeight="true" outlineLevel="0" collapsed="false">
      <c r="A18" s="2" t="s">
        <v>35</v>
      </c>
      <c r="B18" s="29" t="n">
        <v>33.1</v>
      </c>
      <c r="C18" s="29" t="n">
        <v>34.5</v>
      </c>
      <c r="D18" s="29" t="n">
        <v>27.9</v>
      </c>
      <c r="E18" s="29"/>
      <c r="F18" s="29" t="n">
        <v>13.9</v>
      </c>
      <c r="G18" s="29" t="n">
        <v>15.1</v>
      </c>
      <c r="H18" s="29" t="n">
        <v>9</v>
      </c>
      <c r="I18" s="29"/>
      <c r="J18" s="29" t="n">
        <v>19.2</v>
      </c>
      <c r="K18" s="29" t="n">
        <v>19.4</v>
      </c>
      <c r="L18" s="29" t="n">
        <v>18.9</v>
      </c>
      <c r="M18" s="29"/>
      <c r="N18" s="30" t="n">
        <v>125.666666666667</v>
      </c>
      <c r="O18" s="30" t="n">
        <v>135.566666666667</v>
      </c>
      <c r="P18" s="30" t="n">
        <v>75.7333333333333</v>
      </c>
      <c r="Q18" s="29"/>
      <c r="R18" s="29" t="n">
        <v>4.46666666666667</v>
      </c>
      <c r="S18" s="29" t="n">
        <v>4.76666666666667</v>
      </c>
      <c r="T18" s="29" t="n">
        <v>3.4</v>
      </c>
    </row>
    <row r="19" customFormat="false" ht="12.95" hidden="false" customHeight="true" outlineLevel="0" collapsed="false">
      <c r="A19" s="2" t="s">
        <v>36</v>
      </c>
      <c r="B19" s="29" t="n">
        <v>33.3</v>
      </c>
      <c r="C19" s="29" t="n">
        <v>34.5</v>
      </c>
      <c r="D19" s="29" t="n">
        <v>28.1</v>
      </c>
      <c r="E19" s="29"/>
      <c r="F19" s="29" t="n">
        <v>13.1</v>
      </c>
      <c r="G19" s="29" t="n">
        <v>14.2</v>
      </c>
      <c r="H19" s="29" t="n">
        <v>8.6</v>
      </c>
      <c r="I19" s="29"/>
      <c r="J19" s="29" t="n">
        <v>20.2</v>
      </c>
      <c r="K19" s="29" t="n">
        <v>20.3</v>
      </c>
      <c r="L19" s="29" t="n">
        <v>19.5</v>
      </c>
      <c r="M19" s="29"/>
      <c r="N19" s="30" t="n">
        <v>120.3</v>
      </c>
      <c r="O19" s="30" t="n">
        <v>130.166666666667</v>
      </c>
      <c r="P19" s="30" t="n">
        <v>70.4666666666667</v>
      </c>
      <c r="Q19" s="29"/>
      <c r="R19" s="29" t="n">
        <v>4.43333333333333</v>
      </c>
      <c r="S19" s="29" t="n">
        <v>4.73333333333333</v>
      </c>
      <c r="T19" s="29" t="n">
        <v>3.4</v>
      </c>
    </row>
    <row r="20" customFormat="false" ht="12.95" hidden="false" customHeight="true" outlineLevel="0" collapsed="false">
      <c r="A20" s="2" t="s">
        <v>37</v>
      </c>
      <c r="B20" s="29" t="n">
        <v>33.8</v>
      </c>
      <c r="C20" s="29" t="n">
        <v>35.3</v>
      </c>
      <c r="D20" s="29" t="n">
        <v>27.5</v>
      </c>
      <c r="E20" s="29"/>
      <c r="F20" s="29" t="n">
        <v>12.7</v>
      </c>
      <c r="G20" s="29" t="n">
        <v>13.9</v>
      </c>
      <c r="H20" s="29" t="n">
        <v>7.9</v>
      </c>
      <c r="I20" s="29"/>
      <c r="J20" s="29" t="n">
        <v>21.1</v>
      </c>
      <c r="K20" s="29" t="n">
        <v>21.4</v>
      </c>
      <c r="L20" s="29" t="n">
        <v>19.6</v>
      </c>
      <c r="M20" s="29"/>
      <c r="N20" s="30" t="n">
        <v>114.633333333333</v>
      </c>
      <c r="O20" s="30" t="n">
        <v>124.166666666667</v>
      </c>
      <c r="P20" s="30" t="n">
        <v>66.4666666666667</v>
      </c>
      <c r="Q20" s="29"/>
      <c r="R20" s="29" t="n">
        <v>4.43333333333333</v>
      </c>
      <c r="S20" s="29" t="n">
        <v>4.73333333333333</v>
      </c>
      <c r="T20" s="29" t="n">
        <v>3.36666666666667</v>
      </c>
    </row>
    <row r="21" customFormat="false" ht="12.95" hidden="false" customHeight="true" outlineLevel="0" collapsed="false">
      <c r="A21" s="2" t="s">
        <v>38</v>
      </c>
      <c r="B21" s="29" t="n">
        <v>33.8</v>
      </c>
      <c r="C21" s="29" t="n">
        <v>35.4</v>
      </c>
      <c r="D21" s="29" t="n">
        <v>27.6</v>
      </c>
      <c r="E21" s="29"/>
      <c r="F21" s="29" t="n">
        <v>12.3</v>
      </c>
      <c r="G21" s="29" t="n">
        <v>13.5</v>
      </c>
      <c r="H21" s="29" t="n">
        <v>7.7</v>
      </c>
      <c r="I21" s="29"/>
      <c r="J21" s="29" t="n">
        <v>21.5</v>
      </c>
      <c r="K21" s="29" t="n">
        <v>21.9</v>
      </c>
      <c r="L21" s="29" t="n">
        <v>19.9</v>
      </c>
      <c r="M21" s="29"/>
      <c r="N21" s="30" t="n">
        <v>109.633333333333</v>
      </c>
      <c r="O21" s="30" t="n">
        <v>118.933333333333</v>
      </c>
      <c r="P21" s="30" t="n">
        <v>64.0666666666667</v>
      </c>
      <c r="Q21" s="29"/>
      <c r="R21" s="29" t="n">
        <v>4.46666666666667</v>
      </c>
      <c r="S21" s="29" t="n">
        <v>4.8</v>
      </c>
      <c r="T21" s="29" t="n">
        <v>3.36666666666667</v>
      </c>
    </row>
    <row r="22" customFormat="false" ht="12.95" hidden="false" customHeight="true" outlineLevel="0" collapsed="false">
      <c r="A22" s="2" t="s">
        <v>39</v>
      </c>
      <c r="B22" s="29" t="n">
        <v>33.8</v>
      </c>
      <c r="C22" s="29" t="n">
        <v>35.4</v>
      </c>
      <c r="D22" s="29" t="n">
        <v>27.8</v>
      </c>
      <c r="E22" s="29"/>
      <c r="F22" s="29" t="n">
        <v>12.1</v>
      </c>
      <c r="G22" s="29" t="n">
        <v>13.3</v>
      </c>
      <c r="H22" s="29" t="n">
        <v>7.7</v>
      </c>
      <c r="I22" s="29"/>
      <c r="J22" s="29" t="n">
        <v>21.7</v>
      </c>
      <c r="K22" s="29" t="n">
        <v>22.1</v>
      </c>
      <c r="L22" s="29" t="n">
        <v>20.1</v>
      </c>
      <c r="M22" s="29"/>
      <c r="N22" s="30" t="n">
        <v>106.666666666667</v>
      </c>
      <c r="O22" s="30" t="n">
        <v>115.666666666667</v>
      </c>
      <c r="P22" s="30" t="n">
        <v>64.3333333333333</v>
      </c>
      <c r="Q22" s="29"/>
      <c r="R22" s="29" t="n">
        <v>4.5</v>
      </c>
      <c r="S22" s="29" t="n">
        <v>4.86666666666667</v>
      </c>
      <c r="T22" s="29" t="n">
        <v>3.36666666666667</v>
      </c>
    </row>
    <row r="23" customFormat="false" ht="12.95" hidden="false" customHeight="true" outlineLevel="0" collapsed="false">
      <c r="A23" s="2" t="s">
        <v>40</v>
      </c>
      <c r="B23" s="29" t="n">
        <v>33.8</v>
      </c>
      <c r="C23" s="29" t="n">
        <v>35.3</v>
      </c>
      <c r="D23" s="29" t="n">
        <v>28.6</v>
      </c>
      <c r="E23" s="29"/>
      <c r="F23" s="29" t="n">
        <v>12.1</v>
      </c>
      <c r="G23" s="29" t="n">
        <v>13.3</v>
      </c>
      <c r="H23" s="29" t="n">
        <v>8</v>
      </c>
      <c r="I23" s="29"/>
      <c r="J23" s="29" t="n">
        <v>21.7</v>
      </c>
      <c r="K23" s="29" t="n">
        <v>22</v>
      </c>
      <c r="L23" s="29" t="n">
        <v>20.6</v>
      </c>
      <c r="M23" s="29"/>
      <c r="N23" s="30" t="n">
        <v>104.666666666667</v>
      </c>
      <c r="O23" s="30" t="n">
        <v>113.666666666667</v>
      </c>
      <c r="P23" s="30" t="n">
        <v>65.6666666666667</v>
      </c>
      <c r="Q23" s="29"/>
      <c r="R23" s="29" t="n">
        <v>4.5</v>
      </c>
      <c r="S23" s="29" t="n">
        <v>4.86666666666667</v>
      </c>
      <c r="T23" s="29" t="n">
        <v>3.43333333333333</v>
      </c>
    </row>
    <row r="24" customFormat="false" ht="12.95" hidden="false" customHeight="true" outlineLevel="0" collapsed="false">
      <c r="A24" s="2" t="s">
        <v>41</v>
      </c>
      <c r="B24" s="29" t="n">
        <v>33.6</v>
      </c>
      <c r="C24" s="29" t="n">
        <v>35</v>
      </c>
      <c r="D24" s="29" t="n">
        <v>28.6</v>
      </c>
      <c r="E24" s="29"/>
      <c r="F24" s="29" t="n">
        <v>12.1</v>
      </c>
      <c r="G24" s="29" t="n">
        <v>13.3</v>
      </c>
      <c r="H24" s="29" t="n">
        <v>8.1</v>
      </c>
      <c r="I24" s="29"/>
      <c r="J24" s="29" t="n">
        <v>21.5</v>
      </c>
      <c r="K24" s="29" t="n">
        <v>21.7</v>
      </c>
      <c r="L24" s="29" t="n">
        <v>20.5</v>
      </c>
      <c r="M24" s="29"/>
      <c r="N24" s="30" t="n">
        <v>102</v>
      </c>
      <c r="O24" s="30" t="n">
        <v>111.333333333333</v>
      </c>
      <c r="P24" s="30" t="n">
        <v>63.6666666666667</v>
      </c>
      <c r="Q24" s="29"/>
      <c r="R24" s="29" t="n">
        <v>4.43333333333333</v>
      </c>
      <c r="S24" s="29" t="n">
        <v>4.76666666666667</v>
      </c>
      <c r="T24" s="29" t="n">
        <v>3.4</v>
      </c>
    </row>
    <row r="25" customFormat="false" ht="12.95" hidden="false" customHeight="true" outlineLevel="0" collapsed="false">
      <c r="A25" s="2" t="s">
        <v>42</v>
      </c>
      <c r="B25" s="29" t="n">
        <v>33.2</v>
      </c>
      <c r="C25" s="29" t="n">
        <v>34.6</v>
      </c>
      <c r="D25" s="29" t="n">
        <v>28.2</v>
      </c>
      <c r="E25" s="29"/>
      <c r="F25" s="29" t="n">
        <v>11.8</v>
      </c>
      <c r="G25" s="29" t="n">
        <v>13</v>
      </c>
      <c r="H25" s="29" t="n">
        <v>8</v>
      </c>
      <c r="I25" s="29"/>
      <c r="J25" s="29" t="n">
        <v>21.4</v>
      </c>
      <c r="K25" s="29" t="n">
        <v>21.6</v>
      </c>
      <c r="L25" s="29" t="n">
        <v>20.2</v>
      </c>
      <c r="M25" s="29"/>
      <c r="N25" s="30" t="n">
        <v>99</v>
      </c>
      <c r="O25" s="30" t="n">
        <v>108.333333333333</v>
      </c>
      <c r="P25" s="30" t="n">
        <v>62.3333333333333</v>
      </c>
      <c r="Q25" s="29"/>
      <c r="R25" s="29" t="n">
        <v>4.33333333333333</v>
      </c>
      <c r="S25" s="29" t="n">
        <v>4.63333333333333</v>
      </c>
      <c r="T25" s="29" t="n">
        <v>3.3</v>
      </c>
    </row>
    <row r="26" customFormat="false" ht="12.95" hidden="false" customHeight="true" outlineLevel="0" collapsed="false">
      <c r="A26" s="2" t="s">
        <v>43</v>
      </c>
      <c r="B26" s="29" t="n">
        <v>32.6</v>
      </c>
      <c r="C26" s="29" t="n">
        <v>34.1</v>
      </c>
      <c r="D26" s="29" t="n">
        <v>27.5</v>
      </c>
      <c r="E26" s="29"/>
      <c r="F26" s="29" t="n">
        <v>11.3</v>
      </c>
      <c r="G26" s="29" t="n">
        <v>12.4</v>
      </c>
      <c r="H26" s="29" t="n">
        <v>7.6</v>
      </c>
      <c r="I26" s="29"/>
      <c r="J26" s="29" t="n">
        <v>21.3</v>
      </c>
      <c r="K26" s="29" t="n">
        <v>21.7</v>
      </c>
      <c r="L26" s="29" t="n">
        <v>19.9</v>
      </c>
      <c r="M26" s="29"/>
      <c r="N26" s="30" t="n">
        <v>96</v>
      </c>
      <c r="O26" s="30" t="n">
        <v>105.333333333333</v>
      </c>
      <c r="P26" s="30" t="n">
        <v>60.6666666666667</v>
      </c>
      <c r="Q26" s="29"/>
      <c r="R26" s="29" t="n">
        <v>4.2</v>
      </c>
      <c r="S26" s="29" t="n">
        <v>4.5</v>
      </c>
      <c r="T26" s="29" t="n">
        <v>3.2</v>
      </c>
    </row>
    <row r="27" customFormat="false" ht="12.95" hidden="false" customHeight="true" outlineLevel="0" collapsed="false">
      <c r="A27" s="2" t="s">
        <v>44</v>
      </c>
      <c r="B27" s="29" t="n">
        <v>32.1</v>
      </c>
      <c r="C27" s="29" t="n">
        <v>33.6</v>
      </c>
      <c r="D27" s="29" t="n">
        <v>26.9</v>
      </c>
      <c r="E27" s="29"/>
      <c r="F27" s="29" t="n">
        <v>11</v>
      </c>
      <c r="G27" s="29" t="n">
        <v>12</v>
      </c>
      <c r="H27" s="29" t="n">
        <v>7.6</v>
      </c>
      <c r="I27" s="29"/>
      <c r="J27" s="29" t="n">
        <v>21.1</v>
      </c>
      <c r="K27" s="29" t="n">
        <v>21.6</v>
      </c>
      <c r="L27" s="29" t="n">
        <v>19.3</v>
      </c>
      <c r="M27" s="29"/>
      <c r="N27" s="30" t="n">
        <v>95</v>
      </c>
      <c r="O27" s="30" t="n">
        <v>103.666666666667</v>
      </c>
      <c r="P27" s="30" t="n">
        <v>61.6666666666667</v>
      </c>
      <c r="Q27" s="29"/>
      <c r="R27" s="29" t="n">
        <v>4.1</v>
      </c>
      <c r="S27" s="29" t="n">
        <v>4.4</v>
      </c>
      <c r="T27" s="29" t="n">
        <v>3.13333333333333</v>
      </c>
    </row>
    <row r="28" customFormat="false" ht="12.95" hidden="false" customHeight="true" outlineLevel="0" collapsed="false">
      <c r="A28" s="2" t="s">
        <v>45</v>
      </c>
      <c r="B28" s="29" t="n">
        <v>31.5</v>
      </c>
      <c r="C28" s="29" t="n">
        <v>33</v>
      </c>
      <c r="D28" s="29" t="n">
        <v>26.3</v>
      </c>
      <c r="E28" s="29"/>
      <c r="F28" s="29" t="n">
        <v>10.7</v>
      </c>
      <c r="G28" s="29" t="n">
        <v>11.7</v>
      </c>
      <c r="H28" s="29" t="n">
        <v>7.4</v>
      </c>
      <c r="I28" s="29"/>
      <c r="J28" s="29" t="n">
        <v>20.8</v>
      </c>
      <c r="K28" s="29" t="n">
        <v>21.3</v>
      </c>
      <c r="L28" s="29" t="n">
        <v>18.9</v>
      </c>
      <c r="M28" s="29"/>
      <c r="N28" s="30" t="n">
        <v>93.3333333333333</v>
      </c>
      <c r="O28" s="30" t="n">
        <v>101.333333333333</v>
      </c>
      <c r="P28" s="30" t="n">
        <v>60.3333333333333</v>
      </c>
      <c r="Q28" s="29"/>
      <c r="R28" s="29" t="n">
        <v>4</v>
      </c>
      <c r="S28" s="29" t="n">
        <v>4.3</v>
      </c>
      <c r="T28" s="29" t="n">
        <v>3.03333333333333</v>
      </c>
    </row>
    <row r="29" customFormat="false" ht="12.95" hidden="false" customHeight="true" outlineLevel="0" collapsed="false">
      <c r="A29" s="2" t="s">
        <v>46</v>
      </c>
      <c r="B29" s="29" t="n">
        <v>30.8</v>
      </c>
      <c r="C29" s="29" t="n">
        <v>32.3</v>
      </c>
      <c r="D29" s="29" t="n">
        <v>25.4</v>
      </c>
      <c r="E29" s="29"/>
      <c r="F29" s="29" t="n">
        <v>10.3</v>
      </c>
      <c r="G29" s="29" t="n">
        <v>11.2</v>
      </c>
      <c r="H29" s="29" t="n">
        <v>7.2</v>
      </c>
      <c r="I29" s="29"/>
      <c r="J29" s="29" t="n">
        <v>20.5</v>
      </c>
      <c r="K29" s="29" t="n">
        <v>21.1</v>
      </c>
      <c r="L29" s="29" t="n">
        <v>18.2</v>
      </c>
      <c r="M29" s="29"/>
      <c r="N29" s="30" t="n">
        <v>88.3333333333333</v>
      </c>
      <c r="O29" s="30" t="n">
        <v>95.3333333333333</v>
      </c>
      <c r="P29" s="30" t="n">
        <v>56.6666666666667</v>
      </c>
      <c r="Q29" s="29"/>
      <c r="R29" s="29" t="n">
        <v>3.9</v>
      </c>
      <c r="S29" s="29" t="n">
        <v>4.2</v>
      </c>
      <c r="T29" s="29" t="n">
        <v>2.9</v>
      </c>
    </row>
    <row r="30" customFormat="false" ht="12.95" hidden="false" customHeight="true" outlineLevel="0" collapsed="false">
      <c r="A30" s="32" t="s">
        <v>47</v>
      </c>
      <c r="B30" s="29" t="n">
        <v>30.1</v>
      </c>
      <c r="C30" s="29" t="n">
        <v>31.6</v>
      </c>
      <c r="D30" s="29" t="n">
        <v>24.7</v>
      </c>
      <c r="E30" s="29"/>
      <c r="F30" s="29" t="n">
        <v>9.9</v>
      </c>
      <c r="G30" s="29" t="n">
        <v>10.7</v>
      </c>
      <c r="H30" s="29" t="n">
        <v>7.1</v>
      </c>
      <c r="I30" s="29"/>
      <c r="J30" s="29" t="n">
        <v>20.2</v>
      </c>
      <c r="K30" s="29" t="n">
        <v>20.9</v>
      </c>
      <c r="L30" s="29" t="n">
        <v>17.6</v>
      </c>
      <c r="M30" s="29"/>
      <c r="N30" s="30" t="n">
        <v>83.6666666666667</v>
      </c>
      <c r="O30" s="30" t="n">
        <v>90.3333333333333</v>
      </c>
      <c r="P30" s="30" t="n">
        <v>53.6666666666667</v>
      </c>
      <c r="Q30" s="29"/>
      <c r="R30" s="29" t="n">
        <v>3.76666666666667</v>
      </c>
      <c r="S30" s="29" t="n">
        <v>4.06666666666667</v>
      </c>
      <c r="T30" s="29" t="n">
        <v>2.76666666666667</v>
      </c>
    </row>
    <row r="31" customFormat="false" ht="12.95" hidden="false" customHeight="true" outlineLevel="0" collapsed="false">
      <c r="A31" s="32" t="s">
        <v>48</v>
      </c>
      <c r="B31" s="29" t="n">
        <v>29.6</v>
      </c>
      <c r="C31" s="29" t="n">
        <v>31.2</v>
      </c>
      <c r="D31" s="29" t="n">
        <v>24</v>
      </c>
      <c r="E31" s="29"/>
      <c r="F31" s="29" t="n">
        <v>9.9</v>
      </c>
      <c r="G31" s="29" t="n">
        <v>10.7</v>
      </c>
      <c r="H31" s="29" t="n">
        <v>7</v>
      </c>
      <c r="I31" s="29"/>
      <c r="J31" s="29" t="n">
        <v>19.7</v>
      </c>
      <c r="K31" s="29" t="n">
        <v>20.5</v>
      </c>
      <c r="L31" s="29" t="n">
        <v>17</v>
      </c>
      <c r="M31" s="29"/>
      <c r="N31" s="30" t="n">
        <v>79.6666666666667</v>
      </c>
      <c r="O31" s="30" t="n">
        <v>86</v>
      </c>
      <c r="P31" s="30" t="n">
        <v>52</v>
      </c>
      <c r="Q31" s="29"/>
      <c r="R31" s="29" t="n">
        <v>3.66666666666667</v>
      </c>
      <c r="S31" s="29" t="n">
        <v>3.96666666666667</v>
      </c>
      <c r="T31" s="29" t="n">
        <v>2.7</v>
      </c>
    </row>
    <row r="32" customFormat="false" ht="12.95" hidden="false" customHeight="true" outlineLevel="0" collapsed="false">
      <c r="A32" s="32" t="s">
        <v>49</v>
      </c>
      <c r="B32" s="29" t="n">
        <v>29.1</v>
      </c>
      <c r="C32" s="29" t="n">
        <v>30.7</v>
      </c>
      <c r="D32" s="29" t="n">
        <v>23.7</v>
      </c>
      <c r="E32" s="29"/>
      <c r="F32" s="29" t="n">
        <v>9.7</v>
      </c>
      <c r="G32" s="29" t="n">
        <v>10.7</v>
      </c>
      <c r="H32" s="29" t="n">
        <v>6.6</v>
      </c>
      <c r="I32" s="29"/>
      <c r="J32" s="29" t="n">
        <v>19.4</v>
      </c>
      <c r="K32" s="29" t="n">
        <v>20</v>
      </c>
      <c r="L32" s="29" t="n">
        <v>17.1</v>
      </c>
      <c r="M32" s="29"/>
      <c r="N32" s="30" t="n">
        <v>77.6666666666667</v>
      </c>
      <c r="O32" s="30" t="n">
        <v>84.6666666666667</v>
      </c>
      <c r="P32" s="30" t="n">
        <v>50.3333333333333</v>
      </c>
      <c r="Q32" s="29"/>
      <c r="R32" s="29" t="n">
        <v>3.56666666666667</v>
      </c>
      <c r="S32" s="29" t="n">
        <v>3.86666666666667</v>
      </c>
      <c r="T32" s="29" t="n">
        <v>2.7</v>
      </c>
    </row>
    <row r="33" customFormat="false" ht="12.95" hidden="false" customHeight="true" outlineLevel="0" collapsed="false">
      <c r="A33" s="32" t="s">
        <v>50</v>
      </c>
      <c r="B33" s="29" t="n">
        <v>28.8</v>
      </c>
      <c r="C33" s="29" t="n">
        <v>30.6</v>
      </c>
      <c r="D33" s="29" t="n">
        <v>23.3</v>
      </c>
      <c r="E33" s="29"/>
      <c r="F33" s="29" t="n">
        <v>9.5</v>
      </c>
      <c r="G33" s="29" t="n">
        <v>10.5</v>
      </c>
      <c r="H33" s="29" t="n">
        <v>6.5</v>
      </c>
      <c r="I33" s="29"/>
      <c r="J33" s="29" t="n">
        <v>19.3</v>
      </c>
      <c r="K33" s="29" t="n">
        <v>20.1</v>
      </c>
      <c r="L33" s="29" t="n">
        <v>16.8</v>
      </c>
      <c r="M33" s="29"/>
      <c r="N33" s="30" t="n">
        <v>75.6666666666667</v>
      </c>
      <c r="O33" s="30" t="n">
        <v>82.3333333333333</v>
      </c>
      <c r="P33" s="30" t="n">
        <v>50</v>
      </c>
      <c r="Q33" s="29"/>
      <c r="R33" s="29" t="n">
        <v>3.53333333333333</v>
      </c>
      <c r="S33" s="29" t="n">
        <v>3.83333333333333</v>
      </c>
      <c r="T33" s="29" t="n">
        <v>2.7</v>
      </c>
    </row>
    <row r="34" customFormat="false" ht="12.95" hidden="false" customHeight="true" outlineLevel="0" collapsed="false">
      <c r="A34" s="32" t="s">
        <v>51</v>
      </c>
      <c r="B34" s="29" t="n">
        <v>28.5</v>
      </c>
      <c r="C34" s="29" t="n">
        <v>30.3</v>
      </c>
      <c r="D34" s="29" t="n">
        <v>23.1</v>
      </c>
      <c r="E34" s="29"/>
      <c r="F34" s="29" t="n">
        <v>9.2</v>
      </c>
      <c r="G34" s="29" t="n">
        <v>10.1</v>
      </c>
      <c r="H34" s="29" t="n">
        <v>6.4</v>
      </c>
      <c r="I34" s="29"/>
      <c r="J34" s="29" t="n">
        <v>19.3</v>
      </c>
      <c r="K34" s="29" t="n">
        <v>20.2</v>
      </c>
      <c r="L34" s="29" t="n">
        <v>16.7</v>
      </c>
      <c r="M34" s="29"/>
      <c r="N34" s="30" t="n">
        <v>74</v>
      </c>
      <c r="O34" s="30" t="n">
        <v>80.6666666666667</v>
      </c>
      <c r="P34" s="30" t="n">
        <v>48.3333333333333</v>
      </c>
      <c r="Q34" s="29"/>
      <c r="R34" s="29" t="n">
        <v>3.5</v>
      </c>
      <c r="S34" s="29" t="n">
        <v>3.83333333333333</v>
      </c>
      <c r="T34" s="29" t="n">
        <v>2.7</v>
      </c>
    </row>
    <row r="35" customFormat="false" ht="12.95" hidden="false" customHeight="true" outlineLevel="0" collapsed="false">
      <c r="A35" s="33" t="s">
        <v>52</v>
      </c>
      <c r="B35" s="29" t="n">
        <v>28.1</v>
      </c>
      <c r="C35" s="29" t="n">
        <v>29.9</v>
      </c>
      <c r="D35" s="29" t="n">
        <v>22.4</v>
      </c>
      <c r="E35" s="29"/>
      <c r="F35" s="29" t="n">
        <v>9.1</v>
      </c>
      <c r="G35" s="29" t="n">
        <v>9.8</v>
      </c>
      <c r="H35" s="29" t="n">
        <v>6.6</v>
      </c>
      <c r="I35" s="29"/>
      <c r="J35" s="29" t="n">
        <v>19</v>
      </c>
      <c r="K35" s="29" t="n">
        <v>20.1</v>
      </c>
      <c r="L35" s="29" t="n">
        <v>15.8</v>
      </c>
      <c r="M35" s="29"/>
      <c r="N35" s="30" t="n">
        <v>73.3333333333333</v>
      </c>
      <c r="O35" s="30" t="n">
        <v>79</v>
      </c>
      <c r="P35" s="30" t="n">
        <v>48.6666666666667</v>
      </c>
      <c r="Q35" s="29"/>
      <c r="R35" s="29" t="n">
        <v>3.46666666666667</v>
      </c>
      <c r="S35" s="29" t="n">
        <v>3.8</v>
      </c>
      <c r="T35" s="29" t="n">
        <v>2.56666666666667</v>
      </c>
    </row>
    <row r="36" customFormat="false" ht="12.95" hidden="false" customHeight="true" outlineLevel="0" collapsed="false">
      <c r="A36" s="19" t="s">
        <v>53</v>
      </c>
      <c r="B36" s="29" t="n">
        <v>27.6666666666667</v>
      </c>
      <c r="C36" s="29" t="n">
        <v>29.4</v>
      </c>
      <c r="D36" s="29" t="n">
        <v>21.9333333333333</v>
      </c>
      <c r="E36" s="29"/>
      <c r="F36" s="29" t="n">
        <v>8.96666666666667</v>
      </c>
      <c r="G36" s="29" t="n">
        <v>9.7</v>
      </c>
      <c r="H36" s="29" t="n">
        <v>6.53333333333333</v>
      </c>
      <c r="I36" s="29"/>
      <c r="J36" s="29" t="n">
        <v>18.7</v>
      </c>
      <c r="K36" s="29" t="n">
        <v>19.7</v>
      </c>
      <c r="L36" s="29" t="n">
        <v>15.4</v>
      </c>
      <c r="M36" s="29"/>
      <c r="N36" s="30" t="n">
        <v>72.3333333333333</v>
      </c>
      <c r="O36" s="30" t="n">
        <v>78</v>
      </c>
      <c r="P36" s="30" t="n">
        <v>46.3333333333333</v>
      </c>
      <c r="Q36" s="29"/>
      <c r="R36" s="29" t="n">
        <v>3.40798735283237</v>
      </c>
      <c r="S36" s="29" t="n">
        <v>3.74536581877845</v>
      </c>
      <c r="T36" s="29" t="n">
        <v>2.45911711450001</v>
      </c>
    </row>
    <row r="37" s="19" customFormat="true" ht="12.95" hidden="false" customHeight="true" outlineLevel="0" collapsed="false">
      <c r="A37" s="19" t="s">
        <v>54</v>
      </c>
      <c r="B37" s="29" t="n">
        <v>27.0666666666667</v>
      </c>
      <c r="C37" s="29" t="n">
        <v>28.7333333333333</v>
      </c>
      <c r="D37" s="29" t="n">
        <v>21.4</v>
      </c>
      <c r="E37" s="29"/>
      <c r="F37" s="29" t="n">
        <v>8.96666666666667</v>
      </c>
      <c r="G37" s="29" t="n">
        <v>9.66666666666667</v>
      </c>
      <c r="H37" s="29" t="n">
        <v>6.53333333333333</v>
      </c>
      <c r="I37" s="29"/>
      <c r="J37" s="29" t="n">
        <v>18.1</v>
      </c>
      <c r="K37" s="29" t="n">
        <v>19.0666666666667</v>
      </c>
      <c r="L37" s="29" t="n">
        <v>14.8666666666667</v>
      </c>
      <c r="M37" s="29"/>
      <c r="N37" s="30" t="n">
        <v>71.6666666666667</v>
      </c>
      <c r="O37" s="30" t="n">
        <v>77</v>
      </c>
      <c r="P37" s="30" t="n">
        <v>45.3333333333333</v>
      </c>
      <c r="Q37" s="29"/>
      <c r="R37" s="29" t="n">
        <v>3.32396266799126</v>
      </c>
      <c r="S37" s="29" t="n">
        <v>3.61879724268402</v>
      </c>
      <c r="T37" s="29" t="n">
        <v>2.38909422427109</v>
      </c>
    </row>
    <row r="38" s="19" customFormat="true" ht="12.95" hidden="false" customHeight="true" outlineLevel="0" collapsed="false">
      <c r="A38" s="34" t="s">
        <v>55</v>
      </c>
      <c r="B38" s="29" t="n">
        <f aca="false">AVERAGE('T-1'!B38:B40)</f>
        <v>26.5666666666667</v>
      </c>
      <c r="C38" s="29" t="n">
        <f aca="false">AVERAGE('T-1'!C38:C40)</f>
        <v>28.1333333333333</v>
      </c>
      <c r="D38" s="29" t="n">
        <f aca="false">AVERAGE('T-1'!D38:D40)</f>
        <v>21.1333333333333</v>
      </c>
      <c r="E38" s="29"/>
      <c r="F38" s="29" t="n">
        <f aca="false">AVERAGE('T-1'!F38:F40)</f>
        <v>8.83402052818473</v>
      </c>
      <c r="G38" s="29" t="n">
        <f aca="false">AVERAGE('T-1'!G38:G40)</f>
        <v>9.56636027042154</v>
      </c>
      <c r="H38" s="29" t="n">
        <f aca="false">AVERAGE('T-1'!H38:H40)</f>
        <v>6.4502729945466</v>
      </c>
      <c r="I38" s="29"/>
      <c r="J38" s="29" t="n">
        <f aca="false">B38-F38</f>
        <v>17.7326461384819</v>
      </c>
      <c r="K38" s="29" t="n">
        <f aca="false">C38-G38</f>
        <v>18.5669730629118</v>
      </c>
      <c r="L38" s="29" t="n">
        <f aca="false">D38-H38</f>
        <v>14.6830603387867</v>
      </c>
      <c r="M38" s="29"/>
      <c r="N38" s="30" t="n">
        <f aca="false">AVERAGE('T-1'!N38:N40)</f>
        <v>71</v>
      </c>
      <c r="O38" s="30" t="n">
        <f aca="false">AVERAGE('T-1'!O38:O40)</f>
        <v>76.3333333333333</v>
      </c>
      <c r="P38" s="30" t="n">
        <f aca="false">AVERAGE('T-1'!P38:P40)</f>
        <v>44.6666666666667</v>
      </c>
      <c r="Q38" s="29"/>
      <c r="R38" s="29" t="n">
        <f aca="false">AVERAGE('T-1'!R38:R40)</f>
        <v>3.25321067867333</v>
      </c>
      <c r="S38" s="29" t="n">
        <f aca="false">AVERAGE('T-1'!S38:S40)</f>
        <v>3.55344293553453</v>
      </c>
      <c r="T38" s="29" t="n">
        <f aca="false">AVERAGE('T-1'!T38:T40)</f>
        <v>2.37030762749598</v>
      </c>
    </row>
    <row r="39" s="19" customFormat="true" ht="12.95" hidden="false" customHeight="true" outlineLevel="0" collapsed="false">
      <c r="A39" s="34" t="s">
        <v>56</v>
      </c>
      <c r="B39" s="29" t="n">
        <f aca="false">AVERAGE('T-1'!B39:B41)</f>
        <v>26.1</v>
      </c>
      <c r="C39" s="29" t="n">
        <f aca="false">AVERAGE('T-1'!C39:C41)</f>
        <v>27.7</v>
      </c>
      <c r="D39" s="29" t="n">
        <f aca="false">AVERAGE('T-1'!D39:D41)</f>
        <v>20.8666666666667</v>
      </c>
      <c r="E39" s="29"/>
      <c r="F39" s="29" t="n">
        <f aca="false">AVERAGE('T-1'!F39:F41)</f>
        <v>8.70068719485139</v>
      </c>
      <c r="G39" s="29" t="n">
        <f aca="false">AVERAGE('T-1'!G39:G41)</f>
        <v>9.46636027042154</v>
      </c>
      <c r="H39" s="29" t="n">
        <f aca="false">AVERAGE('T-1'!H39:H41)</f>
        <v>6.38360632787993</v>
      </c>
      <c r="I39" s="29"/>
      <c r="J39" s="29" t="n">
        <f aca="false">B39-F39</f>
        <v>17.3993128051486</v>
      </c>
      <c r="K39" s="29" t="n">
        <f aca="false">C39-G39</f>
        <v>18.2336397295785</v>
      </c>
      <c r="L39" s="29" t="n">
        <f aca="false">D39-H39</f>
        <v>14.4830603387867</v>
      </c>
      <c r="M39" s="29"/>
      <c r="N39" s="30" t="n">
        <f aca="false">AVERAGE('T-1'!N39:N41)</f>
        <v>70</v>
      </c>
      <c r="O39" s="30" t="n">
        <f aca="false">AVERAGE('T-1'!O39:O41)</f>
        <v>75.3333333333333</v>
      </c>
      <c r="P39" s="30" t="n">
        <f aca="false">AVERAGE('T-1'!P39:P41)</f>
        <v>44.3333333333333</v>
      </c>
      <c r="Q39" s="29"/>
      <c r="R39" s="29" t="n">
        <f aca="false">AVERAGE('T-1'!R39:R41)</f>
        <v>3.20798559150645</v>
      </c>
      <c r="S39" s="29" t="n">
        <f aca="false">AVERAGE('T-1'!S39:S41)</f>
        <v>3.51224995291438</v>
      </c>
      <c r="T39" s="29" t="n">
        <f aca="false">AVERAGE('T-1'!T39:T41)</f>
        <v>2.3534669049313</v>
      </c>
    </row>
    <row r="40" s="19" customFormat="true" ht="12.95" hidden="false" customHeight="true" outlineLevel="0" collapsed="false">
      <c r="A40" s="34" t="s">
        <v>57</v>
      </c>
      <c r="B40" s="29" t="n">
        <f aca="false">AVERAGE('T-1'!B40:B42)</f>
        <v>25.7333333333333</v>
      </c>
      <c r="C40" s="29" t="n">
        <f aca="false">AVERAGE('T-1'!C40:C42)</f>
        <v>27.4</v>
      </c>
      <c r="D40" s="29" t="n">
        <f aca="false">AVERAGE('T-1'!D40:D42)</f>
        <v>20.6</v>
      </c>
      <c r="E40" s="29"/>
      <c r="F40" s="29" t="n">
        <f aca="false">AVERAGE('T-1'!F40:F42)</f>
        <v>8.50068719485139</v>
      </c>
      <c r="G40" s="29" t="n">
        <f aca="false">AVERAGE('T-1'!G40:G42)</f>
        <v>9.26636027042154</v>
      </c>
      <c r="H40" s="29" t="n">
        <f aca="false">AVERAGE('T-1'!H40:H42)</f>
        <v>6.28360632787994</v>
      </c>
      <c r="I40" s="29"/>
      <c r="J40" s="29" t="n">
        <f aca="false">B40-F40</f>
        <v>17.2326461384819</v>
      </c>
      <c r="K40" s="29" t="n">
        <f aca="false">C40-G40</f>
        <v>18.1336397295785</v>
      </c>
      <c r="L40" s="29" t="n">
        <f aca="false">D40-H40</f>
        <v>14.3163936721201</v>
      </c>
      <c r="M40" s="29"/>
      <c r="N40" s="30" t="n">
        <f aca="false">AVERAGE('T-1'!N40:N42)</f>
        <v>68</v>
      </c>
      <c r="O40" s="30" t="n">
        <f aca="false">AVERAGE('T-1'!O40:O42)</f>
        <v>73.6666666666667</v>
      </c>
      <c r="P40" s="30" t="n">
        <f aca="false">AVERAGE('T-1'!P40:P42)</f>
        <v>43.3333333333333</v>
      </c>
      <c r="Q40" s="29"/>
      <c r="R40" s="29" t="n">
        <f aca="false">AVERAGE('T-1'!R40:R42)</f>
        <v>3.15867694301422</v>
      </c>
      <c r="S40" s="29" t="n">
        <f aca="false">AVERAGE('T-1'!S40:S42)</f>
        <v>3.47215186234215</v>
      </c>
      <c r="T40" s="29" t="n">
        <f aca="false">AVERAGE('T-1'!T40:T42)</f>
        <v>2.32348979516022</v>
      </c>
    </row>
    <row r="41" s="19" customFormat="true" ht="12.95" hidden="false" customHeight="true" outlineLevel="0" collapsed="false">
      <c r="A41" s="34" t="s">
        <v>58</v>
      </c>
      <c r="B41" s="29" t="n">
        <f aca="false">AVERAGE('T-1'!B41:B43)</f>
        <v>25.3982473886785</v>
      </c>
      <c r="C41" s="29" t="n">
        <f aca="false">AVERAGE('T-1'!C41:C43)</f>
        <v>27.1150194403306</v>
      </c>
      <c r="D41" s="29" t="n">
        <f aca="false">AVERAGE('T-1'!D41:D43)</f>
        <v>20.321614907073</v>
      </c>
      <c r="E41" s="29"/>
      <c r="F41" s="29" t="n">
        <f aca="false">AVERAGE('T-1'!F41:F43)</f>
        <v>8.33333333333333</v>
      </c>
      <c r="G41" s="29" t="n">
        <f aca="false">AVERAGE('T-1'!G41:G43)</f>
        <v>9.03333333333333</v>
      </c>
      <c r="H41" s="29" t="n">
        <f aca="false">AVERAGE('T-1'!H41:H43)</f>
        <v>6.23333333333333</v>
      </c>
      <c r="I41" s="29"/>
      <c r="J41" s="29" t="n">
        <f aca="false">B41-F41</f>
        <v>17.0649140553452</v>
      </c>
      <c r="K41" s="29" t="n">
        <f aca="false">C41-G41</f>
        <v>18.0816861069973</v>
      </c>
      <c r="L41" s="29" t="n">
        <f aca="false">D41-H41</f>
        <v>14.0882815737396</v>
      </c>
      <c r="M41" s="29"/>
      <c r="N41" s="30" t="n">
        <f aca="false">AVERAGE('T-1'!N41:N43)</f>
        <v>65.6666666666667</v>
      </c>
      <c r="O41" s="30" t="n">
        <f aca="false">AVERAGE('T-1'!O41:O43)</f>
        <v>71.6666666666667</v>
      </c>
      <c r="P41" s="30" t="n">
        <f aca="false">AVERAGE('T-1'!P41:P43)</f>
        <v>42</v>
      </c>
      <c r="Q41" s="29"/>
      <c r="R41" s="29" t="n">
        <f aca="false">AVERAGE('T-1'!R41:R43)</f>
        <v>3.10068174584565</v>
      </c>
      <c r="S41" s="29" t="n">
        <f aca="false">AVERAGE('T-1'!S41:S43)</f>
        <v>3.40709677291664</v>
      </c>
      <c r="T41" s="29" t="n">
        <f aca="false">AVERAGE('T-1'!T41:T43)</f>
        <v>2.27512609388577</v>
      </c>
    </row>
    <row r="42" s="19" customFormat="true" ht="12.95" hidden="false" customHeight="true" outlineLevel="0" collapsed="false">
      <c r="A42" s="34" t="s">
        <v>59</v>
      </c>
      <c r="B42" s="29" t="n">
        <f aca="false">AVERAGE('T-1'!B42:B44)</f>
        <v>25.0649140553452</v>
      </c>
      <c r="C42" s="29" t="n">
        <f aca="false">AVERAGE('T-1'!C42:C44)</f>
        <v>26.7150194403306</v>
      </c>
      <c r="D42" s="29" t="n">
        <f aca="false">AVERAGE('T-1'!D42:D44)</f>
        <v>20.021614907073</v>
      </c>
      <c r="E42" s="29"/>
      <c r="F42" s="29" t="n">
        <f aca="false">AVERAGE('T-1'!F42:F44)</f>
        <v>8.16666666666667</v>
      </c>
      <c r="G42" s="29" t="n">
        <f aca="false">AVERAGE('T-1'!G42:G44)</f>
        <v>8.83333333333333</v>
      </c>
      <c r="H42" s="29" t="n">
        <f aca="false">AVERAGE('T-1'!H42:H44)</f>
        <v>6.13333333333333</v>
      </c>
      <c r="I42" s="29"/>
      <c r="J42" s="29" t="n">
        <f aca="false">B42-F42</f>
        <v>16.8982473886785</v>
      </c>
      <c r="K42" s="29" t="n">
        <f aca="false">C42-G42</f>
        <v>17.8816861069973</v>
      </c>
      <c r="L42" s="29" t="n">
        <f aca="false">D42-H42</f>
        <v>13.8882815737396</v>
      </c>
      <c r="M42" s="29"/>
      <c r="N42" s="30" t="n">
        <f aca="false">AVERAGE('T-1'!N42:N44)</f>
        <v>63</v>
      </c>
      <c r="O42" s="30" t="n">
        <f aca="false">AVERAGE('T-1'!O42:O44)</f>
        <v>69</v>
      </c>
      <c r="P42" s="30" t="n">
        <f aca="false">AVERAGE('T-1'!P42:P44)</f>
        <v>40</v>
      </c>
      <c r="Q42" s="29"/>
      <c r="R42" s="29" t="n">
        <f aca="false">AVERAGE('T-1'!R42:R44)</f>
        <v>3.02428650553937</v>
      </c>
      <c r="S42" s="29" t="n">
        <f aca="false">AVERAGE('T-1'!S42:S44)</f>
        <v>3.31506110886755</v>
      </c>
      <c r="T42" s="29" t="n">
        <f aca="false">AVERAGE('T-1'!T42:T44)</f>
        <v>2.22517828598804</v>
      </c>
    </row>
    <row r="43" s="19" customFormat="true" ht="12.95" hidden="false" customHeight="true" outlineLevel="0" collapsed="false">
      <c r="A43" s="34" t="s">
        <v>60</v>
      </c>
      <c r="B43" s="29" t="n">
        <f aca="false">AVERAGE('T-1'!B43:B45)</f>
        <v>24.6315807220119</v>
      </c>
      <c r="C43" s="29" t="n">
        <f aca="false">AVERAGE('T-1'!C43:C45)</f>
        <v>26.3150194403306</v>
      </c>
      <c r="D43" s="29" t="n">
        <f aca="false">AVERAGE('T-1'!D43:D45)</f>
        <v>19.5882815737396</v>
      </c>
      <c r="E43" s="29"/>
      <c r="F43" s="29" t="n">
        <f aca="false">AVERAGE('T-1'!F43:F45)</f>
        <v>7.86666666666667</v>
      </c>
      <c r="G43" s="29" t="n">
        <f aca="false">AVERAGE('T-1'!G43:G45)</f>
        <v>8.53333333333333</v>
      </c>
      <c r="H43" s="29" t="n">
        <f aca="false">AVERAGE('T-1'!H43:H45)</f>
        <v>5.96666666666667</v>
      </c>
      <c r="I43" s="29"/>
      <c r="J43" s="29" t="n">
        <f aca="false">B43-F43</f>
        <v>16.7649140553452</v>
      </c>
      <c r="K43" s="29" t="n">
        <f aca="false">C43-G43</f>
        <v>17.7816861069973</v>
      </c>
      <c r="L43" s="29" t="n">
        <f aca="false">D43-H43</f>
        <v>13.621614907073</v>
      </c>
      <c r="M43" s="29"/>
      <c r="N43" s="30" t="n">
        <f aca="false">AVERAGE('T-1'!N43:N45)</f>
        <v>60.3333333333333</v>
      </c>
      <c r="O43" s="30" t="n">
        <f aca="false">AVERAGE('T-1'!O43:O45)</f>
        <v>66.3333333333333</v>
      </c>
      <c r="P43" s="30" t="n">
        <f aca="false">AVERAGE('T-1'!P43:P45)</f>
        <v>39.3333333333333</v>
      </c>
      <c r="Q43" s="29"/>
      <c r="R43" s="29" t="n">
        <f aca="false">AVERAGE('T-1'!R43:R45)</f>
        <v>2.9576198388727</v>
      </c>
      <c r="S43" s="29" t="n">
        <f aca="false">AVERAGE('T-1'!S43:S45)</f>
        <v>3.28172777553422</v>
      </c>
      <c r="T43" s="29" t="n">
        <f aca="false">AVERAGE('T-1'!T43:T45)</f>
        <v>2.15851161932138</v>
      </c>
    </row>
    <row r="44" s="19" customFormat="true" ht="12.95" hidden="false" customHeight="true" outlineLevel="0" collapsed="false">
      <c r="A44" s="34" t="s">
        <v>61</v>
      </c>
      <c r="B44" s="29" t="n">
        <f aca="false">AVERAGE('T-1'!B44:B46)</f>
        <v>24.2333333333333</v>
      </c>
      <c r="C44" s="29" t="n">
        <f aca="false">AVERAGE('T-1'!C44:C46)</f>
        <v>25.9666666666667</v>
      </c>
      <c r="D44" s="29" t="n">
        <f aca="false">AVERAGE('T-1'!D44:D46)</f>
        <v>19.3</v>
      </c>
      <c r="E44" s="29"/>
      <c r="F44" s="29" t="n">
        <f aca="false">AVERAGE('T-1'!F44:F46)</f>
        <v>7.7</v>
      </c>
      <c r="G44" s="29" t="n">
        <f aca="false">AVERAGE('T-1'!G44:G46)</f>
        <v>8.33333333333333</v>
      </c>
      <c r="H44" s="29" t="n">
        <f aca="false">AVERAGE('T-1'!H44:H46)</f>
        <v>5.93333333333333</v>
      </c>
      <c r="I44" s="29"/>
      <c r="J44" s="29" t="n">
        <f aca="false">B44-F44</f>
        <v>16.5333333333333</v>
      </c>
      <c r="K44" s="29" t="n">
        <f aca="false">C44-G44</f>
        <v>17.6333333333333</v>
      </c>
      <c r="L44" s="29" t="n">
        <f aca="false">D44-H44</f>
        <v>13.3666666666667</v>
      </c>
      <c r="M44" s="29"/>
      <c r="N44" s="30" t="n">
        <f aca="false">AVERAGE('T-1'!N44:N46)</f>
        <v>58.6666666666667</v>
      </c>
      <c r="O44" s="30" t="n">
        <f aca="false">AVERAGE('T-1'!O44:O46)</f>
        <v>64.6666666666667</v>
      </c>
      <c r="P44" s="30" t="n">
        <f aca="false">AVERAGE('T-1'!P44:P46)</f>
        <v>39.3333333333333</v>
      </c>
      <c r="Q44" s="29"/>
      <c r="R44" s="29" t="n">
        <f aca="false">AVERAGE('T-1'!R44:R46)</f>
        <v>2.91970035869254</v>
      </c>
      <c r="S44" s="29" t="n">
        <f aca="false">AVERAGE('T-1'!S44:S46)</f>
        <v>3.24547050544254</v>
      </c>
      <c r="T44" s="29" t="n">
        <f aca="false">AVERAGE('T-1'!T44:T46)</f>
        <v>2.12566191737094</v>
      </c>
    </row>
    <row r="45" s="19" customFormat="true" ht="12.95" hidden="false" customHeight="true" outlineLevel="0" collapsed="false">
      <c r="A45" s="34" t="s">
        <v>62</v>
      </c>
      <c r="B45" s="29" t="n">
        <v>23.8</v>
      </c>
      <c r="C45" s="29" t="n">
        <v>25.5666666666667</v>
      </c>
      <c r="D45" s="29" t="n">
        <v>18.9666666666667</v>
      </c>
      <c r="E45" s="29"/>
      <c r="F45" s="29" t="n">
        <v>7.53333333333333</v>
      </c>
      <c r="G45" s="29" t="n">
        <v>8.13333333333333</v>
      </c>
      <c r="H45" s="29" t="n">
        <v>5.93333333333333</v>
      </c>
      <c r="I45" s="29"/>
      <c r="J45" s="29" t="n">
        <v>16.2666666666667</v>
      </c>
      <c r="K45" s="29" t="n">
        <v>17.4666666666667</v>
      </c>
      <c r="L45" s="29" t="n">
        <v>13.0333333333333</v>
      </c>
      <c r="M45" s="29"/>
      <c r="N45" s="30" t="n">
        <v>57.6666666666667</v>
      </c>
      <c r="O45" s="30" t="n">
        <v>63.3333333333333</v>
      </c>
      <c r="P45" s="30" t="n">
        <v>39.6666666666667</v>
      </c>
      <c r="Q45" s="29"/>
      <c r="R45" s="29" t="n">
        <v>2.86181642157909</v>
      </c>
      <c r="S45" s="29" t="n">
        <v>3.19687414820318</v>
      </c>
      <c r="T45" s="29" t="n">
        <v>2.08281236563095</v>
      </c>
    </row>
    <row r="46" s="19" customFormat="true" ht="12.95" hidden="false" customHeight="true" outlineLevel="0" collapsed="false">
      <c r="A46" s="34" t="s">
        <v>63</v>
      </c>
      <c r="B46" s="29" t="n">
        <f aca="false">AVERAGE('T-1'!B46:B48)</f>
        <v>23.4666666666667</v>
      </c>
      <c r="C46" s="29" t="n">
        <f aca="false">AVERAGE('T-1'!C46:C48)</f>
        <v>25.1666666666667</v>
      </c>
      <c r="D46" s="29" t="n">
        <f aca="false">AVERAGE('T-1'!D46:D48)</f>
        <v>18.8333333333333</v>
      </c>
      <c r="E46" s="29"/>
      <c r="F46" s="29" t="n">
        <f aca="false">AVERAGE('T-1'!F46:F48)</f>
        <v>7.5</v>
      </c>
      <c r="G46" s="29" t="n">
        <f aca="false">AVERAGE('T-1'!G46:G48)</f>
        <v>8.06666666666667</v>
      </c>
      <c r="H46" s="29" t="n">
        <f aca="false">AVERAGE('T-1'!H46:H48)</f>
        <v>6</v>
      </c>
      <c r="I46" s="29"/>
      <c r="J46" s="29" t="n">
        <f aca="false">AVERAGE('T-1'!J46:J48)</f>
        <v>15.9666666666667</v>
      </c>
      <c r="K46" s="29" t="n">
        <f aca="false">AVERAGE('T-1'!K46:K48)</f>
        <v>17.1666666666667</v>
      </c>
      <c r="L46" s="29" t="n">
        <f aca="false">AVERAGE('T-1'!L46:L48)</f>
        <v>12.8666666666667</v>
      </c>
      <c r="M46" s="29"/>
      <c r="N46" s="30" t="n">
        <f aca="false">AVERAGE('T-1'!N46:N48)</f>
        <v>56.6666666666667</v>
      </c>
      <c r="O46" s="30" t="n">
        <f aca="false">AVERAGE('T-1'!O46:O48)</f>
        <v>62.3333333333333</v>
      </c>
      <c r="P46" s="30" t="n">
        <f aca="false">AVERAGE('T-1'!P46:P48)</f>
        <v>38.6666666666667</v>
      </c>
      <c r="Q46" s="29"/>
      <c r="R46" s="29" t="n">
        <f aca="false">AVERAGE('T-1'!R46:R48)</f>
        <v>2.78954226248847</v>
      </c>
      <c r="S46" s="29" t="n">
        <f aca="false">AVERAGE('T-1'!S46:S48)</f>
        <v>3.08580883051724</v>
      </c>
      <c r="T46" s="29" t="n">
        <f aca="false">AVERAGE('T-1'!T46:T48)</f>
        <v>2.04673199849471</v>
      </c>
    </row>
    <row r="47" s="19" customFormat="true" ht="12.95" hidden="false" customHeight="true" outlineLevel="0" collapsed="false">
      <c r="A47" s="34" t="s">
        <v>64</v>
      </c>
      <c r="B47" s="29" t="n">
        <f aca="false">AVERAGE('T-1'!B47:B49)</f>
        <v>23.1355072084769</v>
      </c>
      <c r="C47" s="29" t="n">
        <f aca="false">AVERAGE('T-1'!C47:C49)</f>
        <v>24.770699062778</v>
      </c>
      <c r="D47" s="29" t="n">
        <f aca="false">AVERAGE('T-1'!D47:D49)</f>
        <v>18.633065001662</v>
      </c>
      <c r="E47" s="29"/>
      <c r="F47" s="29" t="n">
        <f aca="false">AVERAGE('T-1'!F47:F49)</f>
        <v>7.43364266215744</v>
      </c>
      <c r="G47" s="29" t="n">
        <f aca="false">AVERAGE('T-1'!G47:G49)</f>
        <v>8.01759634017559</v>
      </c>
      <c r="H47" s="29" t="n">
        <f aca="false">AVERAGE('T-1'!H47:H49)</f>
        <v>5.97347784282606</v>
      </c>
      <c r="I47" s="29"/>
      <c r="J47" s="29" t="n">
        <f aca="false">AVERAGE('T-1'!J47:J49)</f>
        <v>15.7018645463195</v>
      </c>
      <c r="K47" s="29" t="n">
        <f aca="false">AVERAGE('T-1'!K47:K49)</f>
        <v>16.8197693892691</v>
      </c>
      <c r="L47" s="29" t="n">
        <f aca="false">AVERAGE('T-1'!L47:L49)</f>
        <v>12.6929204921692</v>
      </c>
      <c r="M47" s="29"/>
      <c r="N47" s="30" t="n">
        <f aca="false">AVERAGE('T-1'!N47:N49)</f>
        <v>55.1573878844494</v>
      </c>
      <c r="O47" s="30" t="n">
        <f aca="false">AVERAGE('T-1'!O47:O49)</f>
        <v>60.4778157420859</v>
      </c>
      <c r="P47" s="30" t="n">
        <f aca="false">AVERAGE('T-1'!P47:P49)</f>
        <v>37.3050460477131</v>
      </c>
      <c r="Q47" s="29"/>
      <c r="R47" s="29" t="n">
        <f aca="false">AVERAGE('T-1'!R47:R49)</f>
        <v>2.68954226248847</v>
      </c>
      <c r="S47" s="29" t="n">
        <f aca="false">AVERAGE('T-1'!S47:S49)</f>
        <v>2.98580883051724</v>
      </c>
      <c r="T47" s="29" t="n">
        <f aca="false">AVERAGE('T-1'!T47:T49)</f>
        <v>2.01339866516138</v>
      </c>
    </row>
    <row r="48" s="19" customFormat="true" ht="12.95" hidden="false" customHeight="true" outlineLevel="0" collapsed="false">
      <c r="A48" s="34" t="s">
        <v>65</v>
      </c>
      <c r="B48" s="29" t="n">
        <f aca="false">AVERAGE('T-1'!B48:B50)</f>
        <v>22.818359552865</v>
      </c>
      <c r="C48" s="29" t="n">
        <f aca="false">AVERAGE('T-1'!C48:C50)</f>
        <v>24.4117434082846</v>
      </c>
      <c r="D48" s="29" t="n">
        <f aca="false">AVERAGE('T-1'!D48:D50)</f>
        <v>18.4701680285565</v>
      </c>
      <c r="E48" s="29"/>
      <c r="F48" s="29" t="n">
        <f aca="false">AVERAGE('T-1'!F48:F50)</f>
        <v>7.36723785542666</v>
      </c>
      <c r="G48" s="29" t="n">
        <f aca="false">AVERAGE('T-1'!G48:G50)</f>
        <v>7.93198128062863</v>
      </c>
      <c r="H48" s="29" t="n">
        <f aca="false">AVERAGE('T-1'!H48:H50)</f>
        <v>5.92056048639843</v>
      </c>
      <c r="I48" s="29"/>
      <c r="J48" s="29" t="n">
        <f aca="false">AVERAGE('T-1'!J48:J50)</f>
        <v>15.4511216974383</v>
      </c>
      <c r="K48" s="29" t="n">
        <f aca="false">AVERAGE('T-1'!K48:K50)</f>
        <v>16.5130954609893</v>
      </c>
      <c r="L48" s="29" t="n">
        <f aca="false">AVERAGE('T-1'!L48:L50)</f>
        <v>12.5829408754914</v>
      </c>
      <c r="M48" s="29"/>
      <c r="N48" s="30" t="n">
        <f aca="false">AVERAGE('T-1'!N48:N50)</f>
        <v>52.9406484451674</v>
      </c>
      <c r="O48" s="30" t="n">
        <f aca="false">AVERAGE('T-1'!O48:O50)</f>
        <v>58.1612221291647</v>
      </c>
      <c r="P48" s="30" t="n">
        <f aca="false">AVERAGE('T-1'!P48:P50)</f>
        <v>35.533689496951</v>
      </c>
      <c r="Q48" s="29"/>
      <c r="R48" s="29" t="n">
        <f aca="false">AVERAGE('T-1'!R48:R50)</f>
        <v>2.62772584090938</v>
      </c>
      <c r="S48" s="29" t="n">
        <f aca="false">AVERAGE('T-1'!S48:S50)</f>
        <v>2.92226801564739</v>
      </c>
      <c r="T48" s="29" t="n">
        <f aca="false">AVERAGE('T-1'!T48:T50)</f>
        <v>1.9972529661971</v>
      </c>
    </row>
    <row r="49" s="19" customFormat="true" ht="12.95" hidden="false" customHeight="true" outlineLevel="0" collapsed="false">
      <c r="A49" s="34" t="s">
        <v>66</v>
      </c>
      <c r="B49" s="29" t="n">
        <f aca="false">AVERAGE('T-1'!B49:B51)</f>
        <v>22.5013234112413</v>
      </c>
      <c r="C49" s="29" t="n">
        <f aca="false">AVERAGE('T-1'!C49:C51)</f>
        <v>24.0757078664869</v>
      </c>
      <c r="D49" s="29" t="n">
        <f aca="false">AVERAGE('T-1'!D49:D51)</f>
        <v>18.2646004024346</v>
      </c>
      <c r="E49" s="29"/>
      <c r="F49" s="29" t="n">
        <f aca="false">AVERAGE('T-1'!F49:F51)</f>
        <v>7.30359191350466</v>
      </c>
      <c r="G49" s="29" t="n">
        <f aca="false">AVERAGE('T-1'!G49:G51)</f>
        <v>7.84637922732825</v>
      </c>
      <c r="H49" s="29" t="n">
        <f aca="false">AVERAGE('T-1'!H49:H51)</f>
        <v>5.84292160648691</v>
      </c>
      <c r="I49" s="29"/>
      <c r="J49" s="29" t="n">
        <f aca="false">AVERAGE('T-1'!J49:J51)</f>
        <v>15.1977314977366</v>
      </c>
      <c r="K49" s="29" t="n">
        <f aca="false">AVERAGE('T-1'!K49:K51)</f>
        <v>16.2293286391587</v>
      </c>
      <c r="L49" s="29" t="n">
        <f aca="false">AVERAGE('T-1'!L49:L51)</f>
        <v>12.4216787959477</v>
      </c>
      <c r="M49" s="29"/>
      <c r="N49" s="30" t="n">
        <f aca="false">AVERAGE('T-1'!N49:N51)</f>
        <v>50.2926140209204</v>
      </c>
      <c r="O49" s="30" t="n">
        <f aca="false">AVERAGE('T-1'!O49:O51)</f>
        <v>54.8278887958314</v>
      </c>
      <c r="P49" s="30" t="n">
        <f aca="false">AVERAGE('T-1'!P49:P51)</f>
        <v>33.6061746303803</v>
      </c>
      <c r="Q49" s="29"/>
      <c r="R49" s="29" t="n">
        <f aca="false">AVERAGE('T-1'!R49:R51)</f>
        <v>2.56666666666667</v>
      </c>
      <c r="S49" s="29" t="n">
        <f aca="false">AVERAGE('T-1'!S49:S51)</f>
        <v>2.86666666666667</v>
      </c>
      <c r="T49" s="29" t="n">
        <f aca="false">AVERAGE('T-1'!T49:T51)</f>
        <v>1.96666666666667</v>
      </c>
    </row>
    <row r="50" s="19" customFormat="true" ht="12.95" hidden="false" customHeight="true" outlineLevel="0" collapsed="false">
      <c r="A50" s="34" t="s">
        <v>67</v>
      </c>
      <c r="B50" s="29" t="n">
        <f aca="false">AVERAGE('T-1'!B50:B52)</f>
        <v>22.1634197732935</v>
      </c>
      <c r="C50" s="29" t="n">
        <f aca="false">AVERAGE('T-1'!C50:C52)</f>
        <v>23.7163513296163</v>
      </c>
      <c r="D50" s="29" t="n">
        <f aca="false">AVERAGE('T-1'!D50:D52)</f>
        <v>17.9692959151315</v>
      </c>
      <c r="E50" s="29"/>
      <c r="F50" s="29" t="n">
        <f aca="false">AVERAGE('T-1'!F50:F52)</f>
        <v>7.20180300873461</v>
      </c>
      <c r="G50" s="29" t="n">
        <f aca="false">AVERAGE('T-1'!G50:G52)</f>
        <v>7.73640976142925</v>
      </c>
      <c r="H50" s="29" t="n">
        <f aca="false">AVERAGE('T-1'!H50:H52)</f>
        <v>5.75796278435135</v>
      </c>
      <c r="I50" s="29"/>
      <c r="J50" s="29" t="n">
        <f aca="false">AVERAGE('T-1'!J50:J52)</f>
        <v>14.9616167645589</v>
      </c>
      <c r="K50" s="29" t="n">
        <f aca="false">AVERAGE('T-1'!K50:K52)</f>
        <v>15.979941568187</v>
      </c>
      <c r="L50" s="29" t="n">
        <f aca="false">AVERAGE('T-1'!L50:L52)</f>
        <v>12.2113331307802</v>
      </c>
      <c r="M50" s="29"/>
      <c r="N50" s="30" t="n">
        <f aca="false">AVERAGE('T-1'!N50:N52)</f>
        <v>47.2155461496311</v>
      </c>
      <c r="O50" s="30" t="n">
        <f aca="false">AVERAGE('T-1'!O50:O52)</f>
        <v>51.5129081293102</v>
      </c>
      <c r="P50" s="30" t="n">
        <f aca="false">AVERAGE('T-1'!P50:P52)</f>
        <v>31.2946498027253</v>
      </c>
      <c r="Q50" s="29"/>
      <c r="R50" s="29" t="n">
        <f aca="false">AVERAGE('T-1'!R50:R52)</f>
        <v>2.5</v>
      </c>
      <c r="S50" s="29" t="n">
        <f aca="false">AVERAGE('T-1'!S50:S52)</f>
        <v>2.8</v>
      </c>
      <c r="T50" s="29" t="n">
        <f aca="false">AVERAGE('T-1'!T50:T52)</f>
        <v>1.93333333333333</v>
      </c>
    </row>
    <row r="51" s="19" customFormat="true" ht="12.95" hidden="false" customHeight="true" outlineLevel="0" collapsed="false">
      <c r="A51" s="34" t="s">
        <v>68</v>
      </c>
      <c r="B51" s="29" t="n">
        <f aca="false">AVERAGE('T-1'!B51:B53)</f>
        <v>21.8424428392425</v>
      </c>
      <c r="C51" s="29" t="n">
        <f aca="false">AVERAGE('T-1'!C51:C53)</f>
        <v>23.3787007241065</v>
      </c>
      <c r="D51" s="29" t="n">
        <f aca="false">AVERAGE('T-1'!D51:D53)</f>
        <v>17.6718412283672</v>
      </c>
      <c r="E51" s="29"/>
      <c r="F51" s="29" t="n">
        <f aca="false">AVERAGE('T-1'!F51:F53)</f>
        <v>7.11393291059354</v>
      </c>
      <c r="G51" s="29" t="n">
        <f aca="false">AVERAGE('T-1'!G51:G53)</f>
        <v>7.64267902226384</v>
      </c>
      <c r="H51" s="29" t="n">
        <f aca="false">AVERAGE('T-1'!H51:H53)</f>
        <v>5.67851567856465</v>
      </c>
      <c r="I51" s="29"/>
      <c r="J51" s="29" t="n">
        <f aca="false">AVERAGE('T-1'!J51:J53)</f>
        <v>14.728509928649</v>
      </c>
      <c r="K51" s="29" t="n">
        <f aca="false">AVERAGE('T-1'!K51:K53)</f>
        <v>15.7360217018426</v>
      </c>
      <c r="L51" s="29" t="n">
        <f aca="false">AVERAGE('T-1'!L51:L53)</f>
        <v>11.9933255498026</v>
      </c>
      <c r="M51" s="29"/>
      <c r="N51" s="30" t="n">
        <f aca="false">AVERAGE('T-1'!N51:N53)</f>
        <v>44.5214525549207</v>
      </c>
      <c r="O51" s="30" t="n">
        <f aca="false">AVERAGE('T-1'!O51:O53)</f>
        <v>48.5947932087208</v>
      </c>
      <c r="P51" s="30" t="n">
        <f aca="false">AVERAGE('T-1'!P51:P53)</f>
        <v>29.2856878442906</v>
      </c>
      <c r="Q51" s="29"/>
      <c r="R51" s="29" t="n">
        <f aca="false">AVERAGE('T-1'!R51:R53)</f>
        <v>2.43333333333333</v>
      </c>
      <c r="S51" s="29" t="n">
        <f aca="false">AVERAGE('T-1'!S51:S53)</f>
        <v>2.7</v>
      </c>
      <c r="T51" s="29" t="n">
        <f aca="false">AVERAGE('T-1'!T51:T53)</f>
        <v>1.86666666666667</v>
      </c>
    </row>
    <row r="52" s="19" customFormat="true" ht="12.95" hidden="false" customHeight="true" outlineLevel="0" collapsed="false">
      <c r="A52" s="35" t="s">
        <v>69</v>
      </c>
      <c r="B52" s="36" t="n">
        <f aca="false">AVERAGE('T-1'!B52:B54)</f>
        <v>21.5928123141996</v>
      </c>
      <c r="C52" s="36" t="n">
        <f aca="false">AVERAGE('T-1'!C52:C54)</f>
        <v>23.1147362659042</v>
      </c>
      <c r="D52" s="36" t="n">
        <f aca="false">AVERAGE('T-1'!D52:D54)</f>
        <v>17.4440755211558</v>
      </c>
      <c r="E52" s="36"/>
      <c r="F52" s="36" t="n">
        <f aca="false">AVERAGE('T-1'!F52:F54)</f>
        <v>7.04424551918221</v>
      </c>
      <c r="G52" s="36" t="n">
        <f aca="false">AVERAGE('T-1'!G52:G54)</f>
        <v>7.56161440889755</v>
      </c>
      <c r="H52" s="36" t="n">
        <f aca="false">AVERAGE('T-1'!H52:H54)</f>
        <v>5.62282122514284</v>
      </c>
      <c r="I52" s="36"/>
      <c r="J52" s="36" t="n">
        <f aca="false">AVERAGE('T-1'!J52:J54)</f>
        <v>14.5485667950173</v>
      </c>
      <c r="K52" s="36" t="n">
        <f aca="false">AVERAGE('T-1'!K52:K54)</f>
        <v>15.5531218570066</v>
      </c>
      <c r="L52" s="36" t="n">
        <f aca="false">AVERAGE('T-1'!L52:L54)</f>
        <v>11.821254296013</v>
      </c>
      <c r="M52" s="36"/>
      <c r="N52" s="37" t="n">
        <f aca="false">AVERAGE('T-1'!N52:N54)</f>
        <v>42.1694869791678</v>
      </c>
      <c r="O52" s="37" t="n">
        <f aca="false">AVERAGE('T-1'!O52:O54)</f>
        <v>46.2614598753875</v>
      </c>
      <c r="P52" s="37" t="n">
        <f aca="false">AVERAGE('T-1'!P52:P54)</f>
        <v>27.8798693775279</v>
      </c>
      <c r="Q52" s="36"/>
      <c r="R52" s="36" t="n">
        <f aca="false">AVERAGE('T-1'!R52:R54)</f>
        <v>2.36666666666667</v>
      </c>
      <c r="S52" s="36" t="n">
        <f aca="false">AVERAGE('T-1'!S52:S54)</f>
        <v>2.6</v>
      </c>
      <c r="T52" s="36" t="n">
        <f aca="false">AVERAGE('T-1'!T52:T54)</f>
        <v>1.83333333333333</v>
      </c>
    </row>
    <row r="53" customFormat="false" ht="12.75" hidden="false" customHeight="false" outlineLevel="0" collapsed="false">
      <c r="A53" s="22" t="s">
        <v>21</v>
      </c>
      <c r="B53" s="23"/>
      <c r="C53" s="23"/>
      <c r="D53" s="23"/>
      <c r="E53" s="24"/>
      <c r="F53" s="23"/>
      <c r="G53" s="23"/>
      <c r="H53" s="23"/>
      <c r="I53" s="23"/>
      <c r="J53" s="23"/>
      <c r="K53" s="23"/>
      <c r="L53" s="23"/>
    </row>
    <row r="54" customFormat="false" ht="12.75" hidden="false" customHeight="false" outlineLevel="0" collapsed="false">
      <c r="A54" s="22" t="s">
        <v>22</v>
      </c>
      <c r="B54" s="23"/>
      <c r="C54" s="23"/>
      <c r="D54" s="23"/>
      <c r="E54" s="24"/>
      <c r="F54" s="23"/>
      <c r="G54" s="23"/>
      <c r="H54" s="23"/>
      <c r="I54" s="23"/>
      <c r="J54" s="23"/>
      <c r="K54" s="23"/>
      <c r="L54" s="23"/>
    </row>
    <row r="55" customFormat="false" ht="12.75" hidden="false" customHeight="false" outlineLevel="0" collapsed="false">
      <c r="A55" s="2" t="s">
        <v>23</v>
      </c>
      <c r="B55" s="23"/>
      <c r="C55" s="23"/>
      <c r="D55" s="23"/>
      <c r="E55" s="24"/>
      <c r="F55" s="23"/>
      <c r="G55" s="23"/>
      <c r="H55" s="23"/>
      <c r="I55" s="23"/>
      <c r="J55" s="23"/>
      <c r="K55" s="23"/>
      <c r="L55" s="23"/>
    </row>
  </sheetData>
  <mergeCells count="9">
    <mergeCell ref="A1:T1"/>
    <mergeCell ref="A3:T3"/>
    <mergeCell ref="A5:T5"/>
    <mergeCell ref="A6:T6"/>
    <mergeCell ref="B8:D8"/>
    <mergeCell ref="F8:H8"/>
    <mergeCell ref="J8:L8"/>
    <mergeCell ref="N8:P8"/>
    <mergeCell ref="R8:T8"/>
  </mergeCells>
  <printOptions headings="false" gridLines="false" gridLinesSet="true" horizontalCentered="false" verticalCentered="false"/>
  <pageMargins left="0.629861111111111" right="0.629861111111111" top="0.984027777777778" bottom="0.984722222222222" header="0.511805555555556" footer="0.740277777777778"/>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amp;C </oddHeader>
    <oddFooter>&amp;C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3.15"/>
    <col collapsed="false" customWidth="true" hidden="false" outlineLevel="0" max="2" min="2" style="0" width="9.49"/>
    <col collapsed="false" customWidth="true" hidden="false" outlineLevel="0" max="12" min="3" style="0" width="6.82"/>
  </cols>
  <sheetData>
    <row r="1" customFormat="false" ht="14.25" hidden="false" customHeight="false" outlineLevel="0" collapsed="false">
      <c r="A1" s="3" t="s">
        <v>1</v>
      </c>
      <c r="B1" s="3"/>
      <c r="C1" s="3"/>
      <c r="D1" s="3"/>
      <c r="E1" s="3"/>
      <c r="F1" s="3"/>
      <c r="G1" s="3"/>
      <c r="H1" s="3"/>
      <c r="I1" s="3"/>
      <c r="J1" s="3"/>
      <c r="K1" s="3"/>
      <c r="L1" s="3"/>
    </row>
    <row r="2" customFormat="false" ht="15" hidden="false" customHeight="false" outlineLevel="0" collapsed="false">
      <c r="A2" s="4"/>
      <c r="B2" s="4"/>
      <c r="C2" s="4"/>
      <c r="D2" s="4"/>
      <c r="E2" s="4"/>
      <c r="F2" s="4"/>
      <c r="G2" s="4"/>
      <c r="H2" s="4"/>
      <c r="I2" s="2"/>
      <c r="J2" s="2"/>
      <c r="K2" s="2"/>
      <c r="L2" s="2"/>
    </row>
    <row r="3" customFormat="false" ht="14.25" hidden="false" customHeight="false" outlineLevel="0" collapsed="false">
      <c r="A3" s="3" t="s">
        <v>70</v>
      </c>
      <c r="B3" s="3"/>
      <c r="C3" s="3"/>
      <c r="D3" s="3"/>
      <c r="E3" s="3"/>
      <c r="F3" s="3"/>
      <c r="G3" s="3"/>
      <c r="H3" s="3"/>
      <c r="I3" s="3"/>
      <c r="J3" s="3"/>
      <c r="K3" s="3"/>
      <c r="L3" s="3"/>
    </row>
    <row r="4" customFormat="false" ht="14.25" hidden="false" customHeight="false" outlineLevel="0" collapsed="false">
      <c r="A4" s="38"/>
      <c r="B4" s="38"/>
      <c r="C4" s="38"/>
      <c r="D4" s="38"/>
      <c r="E4" s="38"/>
      <c r="F4" s="38"/>
      <c r="G4" s="38"/>
      <c r="H4" s="38"/>
      <c r="I4" s="2"/>
      <c r="J4" s="2"/>
      <c r="K4" s="2"/>
      <c r="L4" s="2"/>
    </row>
    <row r="5" customFormat="false" ht="14.25" hidden="false" customHeight="false" outlineLevel="0" collapsed="false">
      <c r="A5" s="3" t="s">
        <v>71</v>
      </c>
      <c r="B5" s="3"/>
      <c r="C5" s="3"/>
      <c r="D5" s="3"/>
      <c r="E5" s="3"/>
      <c r="F5" s="3"/>
      <c r="G5" s="3"/>
      <c r="H5" s="3"/>
      <c r="I5" s="3"/>
      <c r="J5" s="3"/>
      <c r="K5" s="3"/>
      <c r="L5" s="3"/>
    </row>
    <row r="6" customFormat="false" ht="12.75" hidden="false" customHeight="false" outlineLevel="0" collapsed="false">
      <c r="A6" s="7"/>
      <c r="B6" s="7"/>
      <c r="C6" s="39"/>
      <c r="D6" s="39"/>
      <c r="E6" s="7"/>
      <c r="F6" s="7"/>
      <c r="G6" s="7"/>
      <c r="H6" s="7"/>
      <c r="I6" s="2"/>
      <c r="J6" s="2"/>
      <c r="K6" s="2"/>
      <c r="L6" s="2"/>
    </row>
    <row r="7" customFormat="false" ht="12.75" hidden="false" customHeight="false" outlineLevel="0" collapsed="false">
      <c r="A7" s="7" t="s">
        <v>72</v>
      </c>
      <c r="B7" s="27" t="s">
        <v>73</v>
      </c>
      <c r="C7" s="27" t="n">
        <v>1971</v>
      </c>
      <c r="D7" s="27" t="n">
        <v>1976</v>
      </c>
      <c r="E7" s="27" t="n">
        <v>1981</v>
      </c>
      <c r="F7" s="27" t="n">
        <v>1986</v>
      </c>
      <c r="G7" s="27" t="n">
        <v>1991</v>
      </c>
      <c r="H7" s="27" t="n">
        <v>1996</v>
      </c>
      <c r="I7" s="40" t="n">
        <v>2001</v>
      </c>
      <c r="J7" s="40" t="n">
        <v>2006</v>
      </c>
      <c r="K7" s="40" t="n">
        <v>2011</v>
      </c>
      <c r="L7" s="40" t="n">
        <v>2013</v>
      </c>
    </row>
    <row r="8" customFormat="false" ht="12.75" hidden="false" customHeight="false" outlineLevel="0" collapsed="false">
      <c r="A8" s="28" t="s">
        <v>28</v>
      </c>
      <c r="B8" s="27" t="n">
        <v>2</v>
      </c>
      <c r="C8" s="27" t="n">
        <f aca="false">B8+1</f>
        <v>3</v>
      </c>
      <c r="D8" s="27" t="n">
        <f aca="false">C8+1</f>
        <v>4</v>
      </c>
      <c r="E8" s="27" t="n">
        <f aca="false">D8+1</f>
        <v>5</v>
      </c>
      <c r="F8" s="27" t="n">
        <f aca="false">E8+1</f>
        <v>6</v>
      </c>
      <c r="G8" s="27" t="n">
        <f aca="false">F8+1</f>
        <v>7</v>
      </c>
      <c r="H8" s="27" t="n">
        <f aca="false">G8+1</f>
        <v>8</v>
      </c>
      <c r="I8" s="27" t="n">
        <f aca="false">H8+1</f>
        <v>9</v>
      </c>
      <c r="J8" s="27" t="n">
        <v>10</v>
      </c>
      <c r="K8" s="27" t="n">
        <f aca="false">J8+1</f>
        <v>11</v>
      </c>
      <c r="L8" s="27" t="n">
        <v>12</v>
      </c>
    </row>
    <row r="9" customFormat="false" ht="12.75" hidden="false" customHeight="false" outlineLevel="0" collapsed="false">
      <c r="A9" s="41"/>
      <c r="B9" s="41"/>
      <c r="C9" s="42"/>
      <c r="D9" s="42"/>
      <c r="E9" s="42"/>
      <c r="F9" s="42"/>
      <c r="G9" s="42"/>
      <c r="H9" s="42"/>
      <c r="I9" s="2"/>
      <c r="J9" s="2"/>
      <c r="K9" s="2"/>
      <c r="L9" s="2"/>
    </row>
    <row r="10" s="2" customFormat="true" ht="12.75" hidden="false" customHeight="false" outlineLevel="0" collapsed="false">
      <c r="A10" s="43" t="s">
        <v>11</v>
      </c>
      <c r="B10" s="43"/>
      <c r="C10" s="43"/>
      <c r="D10" s="43"/>
      <c r="E10" s="43"/>
      <c r="F10" s="43"/>
      <c r="G10" s="43"/>
      <c r="H10" s="43"/>
      <c r="I10" s="43"/>
      <c r="J10" s="43"/>
      <c r="K10" s="43"/>
      <c r="L10" s="43"/>
    </row>
    <row r="11" s="2" customFormat="true" ht="12.75" hidden="false" customHeight="false" outlineLevel="0" collapsed="false">
      <c r="A11" s="44"/>
      <c r="B11" s="44"/>
      <c r="C11" s="44"/>
      <c r="D11" s="44"/>
      <c r="E11" s="44"/>
      <c r="F11" s="44"/>
      <c r="G11" s="44"/>
      <c r="H11" s="44"/>
    </row>
    <row r="12" s="2" customFormat="true" ht="12.75" hidden="false" customHeight="false" outlineLevel="0" collapsed="false">
      <c r="A12" s="32" t="s">
        <v>74</v>
      </c>
      <c r="B12" s="5" t="s">
        <v>75</v>
      </c>
      <c r="C12" s="29" t="n">
        <v>100.8</v>
      </c>
      <c r="D12" s="29" t="n">
        <v>83</v>
      </c>
      <c r="E12" s="29" t="n">
        <v>90.4</v>
      </c>
      <c r="F12" s="29" t="n">
        <v>91.1</v>
      </c>
      <c r="G12" s="29" t="n">
        <v>76.1</v>
      </c>
      <c r="H12" s="29" t="n">
        <v>55.3</v>
      </c>
      <c r="I12" s="29" t="n">
        <v>48.8603553541605</v>
      </c>
      <c r="J12" s="29" t="n">
        <v>45.2335321665925</v>
      </c>
      <c r="K12" s="45" t="n">
        <v>30.7133872855327</v>
      </c>
      <c r="L12" s="45" t="n">
        <v>28.1331842797193</v>
      </c>
    </row>
    <row r="13" s="2" customFormat="true" ht="12.75" hidden="false" customHeight="false" outlineLevel="0" collapsed="false">
      <c r="A13" s="32"/>
      <c r="B13" s="5" t="s">
        <v>76</v>
      </c>
      <c r="C13" s="29" t="n">
        <v>250.8</v>
      </c>
      <c r="D13" s="29" t="n">
        <v>249.5</v>
      </c>
      <c r="E13" s="29" t="n">
        <v>246.9</v>
      </c>
      <c r="F13" s="29" t="n">
        <v>252.8</v>
      </c>
      <c r="G13" s="29" t="n">
        <v>234</v>
      </c>
      <c r="H13" s="29" t="n">
        <v>229.1</v>
      </c>
      <c r="I13" s="29" t="n">
        <v>215.899722983828</v>
      </c>
      <c r="J13" s="29" t="n">
        <v>208.056007693574</v>
      </c>
      <c r="K13" s="45" t="n">
        <v>196.72403680403</v>
      </c>
      <c r="L13" s="45" t="n">
        <v>194.265777886376</v>
      </c>
    </row>
    <row r="14" s="2" customFormat="true" ht="12.75" hidden="false" customHeight="false" outlineLevel="0" collapsed="false">
      <c r="B14" s="5" t="s">
        <v>77</v>
      </c>
      <c r="C14" s="29" t="n">
        <v>254.8</v>
      </c>
      <c r="D14" s="29" t="n">
        <v>238.8</v>
      </c>
      <c r="E14" s="29" t="n">
        <v>232.1</v>
      </c>
      <c r="F14" s="29" t="n">
        <v>216.4</v>
      </c>
      <c r="G14" s="29" t="n">
        <v>191.3</v>
      </c>
      <c r="H14" s="29" t="n">
        <v>188.1</v>
      </c>
      <c r="I14" s="29" t="n">
        <v>177.31757218808</v>
      </c>
      <c r="J14" s="29" t="n">
        <v>167.965295526121</v>
      </c>
      <c r="K14" s="45" t="n">
        <v>153.36295152755</v>
      </c>
      <c r="L14" s="45" t="n">
        <v>149.71439925956</v>
      </c>
    </row>
    <row r="15" s="2" customFormat="true" ht="12.75" hidden="false" customHeight="false" outlineLevel="0" collapsed="false">
      <c r="B15" s="5" t="s">
        <v>78</v>
      </c>
      <c r="C15" s="29" t="n">
        <v>202.2</v>
      </c>
      <c r="D15" s="29" t="n">
        <v>179.7</v>
      </c>
      <c r="E15" s="29" t="n">
        <v>167.7</v>
      </c>
      <c r="F15" s="29" t="n">
        <v>139.2</v>
      </c>
      <c r="G15" s="29" t="n">
        <v>117</v>
      </c>
      <c r="H15" s="29" t="n">
        <v>112.4</v>
      </c>
      <c r="I15" s="29" t="n">
        <v>98.5420104475602</v>
      </c>
      <c r="J15" s="29" t="n">
        <v>79.1399975069968</v>
      </c>
      <c r="K15" s="45" t="n">
        <v>69.8334387787511</v>
      </c>
      <c r="L15" s="45" t="n">
        <v>63.909180211809</v>
      </c>
    </row>
    <row r="16" s="2" customFormat="true" ht="12.75" hidden="false" customHeight="false" outlineLevel="0" collapsed="false">
      <c r="B16" s="5" t="s">
        <v>79</v>
      </c>
      <c r="C16" s="29" t="n">
        <v>137.8</v>
      </c>
      <c r="D16" s="29" t="n">
        <v>116.1</v>
      </c>
      <c r="E16" s="29" t="n">
        <v>102.5</v>
      </c>
      <c r="F16" s="29" t="n">
        <v>78.6</v>
      </c>
      <c r="G16" s="29" t="n">
        <v>66.8</v>
      </c>
      <c r="H16" s="29" t="n">
        <v>56.6</v>
      </c>
      <c r="I16" s="29" t="n">
        <v>49.9228079212799</v>
      </c>
      <c r="J16" s="29" t="n">
        <v>35.7375597838678</v>
      </c>
      <c r="K16" s="45" t="n">
        <v>26.3955264580334</v>
      </c>
      <c r="L16" s="45" t="n">
        <v>21.9521290027071</v>
      </c>
    </row>
    <row r="17" s="2" customFormat="true" ht="12.75" hidden="false" customHeight="false" outlineLevel="0" collapsed="false">
      <c r="B17" s="5" t="s">
        <v>80</v>
      </c>
      <c r="C17" s="29" t="n">
        <v>62.2</v>
      </c>
      <c r="D17" s="29" t="n">
        <v>53.3</v>
      </c>
      <c r="E17" s="29" t="n">
        <v>44</v>
      </c>
      <c r="F17" s="29" t="n">
        <v>37.9</v>
      </c>
      <c r="G17" s="29" t="n">
        <v>30.6</v>
      </c>
      <c r="H17" s="29" t="n">
        <v>28.3</v>
      </c>
      <c r="I17" s="29" t="n">
        <v>21.1980048405711</v>
      </c>
      <c r="J17" s="29" t="n">
        <v>15.0018982444843</v>
      </c>
      <c r="K17" s="45" t="n">
        <v>8.66550538071042</v>
      </c>
      <c r="L17" s="45" t="n">
        <v>7.37494307604417</v>
      </c>
    </row>
    <row r="18" s="2" customFormat="true" ht="12.75" hidden="false" customHeight="false" outlineLevel="0" collapsed="false">
      <c r="B18" s="5" t="s">
        <v>81</v>
      </c>
      <c r="C18" s="29" t="n">
        <v>24.4</v>
      </c>
      <c r="D18" s="29" t="n">
        <v>15.7</v>
      </c>
      <c r="E18" s="29" t="n">
        <v>19.6</v>
      </c>
      <c r="F18" s="29" t="n">
        <v>14.9</v>
      </c>
      <c r="G18" s="29" t="n">
        <v>12.1</v>
      </c>
      <c r="H18" s="29" t="n">
        <v>10.2</v>
      </c>
      <c r="I18" s="29" t="n">
        <v>7.26135723205197</v>
      </c>
      <c r="J18" s="29" t="n">
        <v>5.95556202581576</v>
      </c>
      <c r="K18" s="45" t="n">
        <v>2.81291792319929</v>
      </c>
      <c r="L18" s="45" t="n">
        <v>2.01204609760654</v>
      </c>
    </row>
    <row r="19" s="2" customFormat="true" ht="12.75" hidden="false" customHeight="false" outlineLevel="0" collapsed="false">
      <c r="C19" s="29"/>
      <c r="D19" s="29"/>
      <c r="E19" s="29"/>
      <c r="F19" s="29"/>
      <c r="G19" s="29"/>
      <c r="H19" s="29"/>
      <c r="I19" s="29"/>
      <c r="J19" s="29"/>
      <c r="K19" s="45"/>
      <c r="L19" s="45"/>
    </row>
    <row r="20" s="2" customFormat="true" ht="12.75" hidden="false" customHeight="false" outlineLevel="0" collapsed="false">
      <c r="A20" s="2" t="s">
        <v>82</v>
      </c>
      <c r="C20" s="29" t="n">
        <v>161.1</v>
      </c>
      <c r="D20" s="29" t="n">
        <v>148.5</v>
      </c>
      <c r="E20" s="29" t="n">
        <v>140.9</v>
      </c>
      <c r="F20" s="29" t="n">
        <v>136.5</v>
      </c>
      <c r="G20" s="29" t="n">
        <v>119.2</v>
      </c>
      <c r="H20" s="29" t="n">
        <v>112.5</v>
      </c>
      <c r="I20" s="29" t="n">
        <v>99.5135713575138</v>
      </c>
      <c r="J20" s="29" t="n">
        <v>93.3366537373933</v>
      </c>
      <c r="K20" s="45" t="n">
        <v>81.2205074246791</v>
      </c>
      <c r="L20" s="45" t="n">
        <v>78.5181544932969</v>
      </c>
    </row>
    <row r="21" s="2" customFormat="true" ht="12.75" hidden="false" customHeight="false" outlineLevel="0" collapsed="false">
      <c r="A21" s="2" t="s">
        <v>83</v>
      </c>
      <c r="C21" s="29" t="n">
        <v>5.2</v>
      </c>
      <c r="D21" s="29" t="n">
        <v>4.7</v>
      </c>
      <c r="E21" s="29" t="n">
        <v>4.5</v>
      </c>
      <c r="F21" s="29" t="n">
        <v>4.2</v>
      </c>
      <c r="G21" s="29" t="n">
        <v>3.6</v>
      </c>
      <c r="H21" s="29" t="n">
        <v>3.4</v>
      </c>
      <c r="I21" s="29" t="n">
        <v>3.09500915483766</v>
      </c>
      <c r="J21" s="29" t="n">
        <v>2.78544926473726</v>
      </c>
      <c r="K21" s="45" t="n">
        <v>2.44253882078904</v>
      </c>
      <c r="L21" s="45" t="n">
        <v>2.33680829906911</v>
      </c>
    </row>
    <row r="22" s="2" customFormat="true" ht="12.75" hidden="false" customHeight="false" outlineLevel="0" collapsed="false">
      <c r="A22" s="2" t="s">
        <v>84</v>
      </c>
      <c r="C22" s="29" t="n">
        <v>2.5</v>
      </c>
      <c r="D22" s="29" t="n">
        <v>2.3</v>
      </c>
      <c r="E22" s="29" t="n">
        <v>2.2</v>
      </c>
      <c r="F22" s="29" t="n">
        <v>2</v>
      </c>
      <c r="G22" s="29" t="n">
        <v>1.7</v>
      </c>
      <c r="H22" s="29" t="n">
        <v>1.6</v>
      </c>
      <c r="I22" s="29" t="n">
        <v>1.45527182819555</v>
      </c>
      <c r="J22" s="29" t="n">
        <v>1.31348531537302</v>
      </c>
      <c r="K22" s="45" t="n">
        <v>1.15179200048973</v>
      </c>
      <c r="L22" s="45" t="n">
        <v>1.08374681098443</v>
      </c>
    </row>
    <row r="23" s="2" customFormat="true" ht="12.75" hidden="false" customHeight="false" outlineLevel="0" collapsed="false">
      <c r="C23" s="29"/>
      <c r="D23" s="29"/>
      <c r="E23" s="29"/>
      <c r="F23" s="29"/>
      <c r="G23" s="29"/>
      <c r="H23" s="29"/>
      <c r="I23" s="29"/>
      <c r="J23" s="29"/>
      <c r="K23" s="29"/>
      <c r="L23" s="29"/>
    </row>
    <row r="24" s="2" customFormat="true" ht="12.75" hidden="false" customHeight="false" outlineLevel="0" collapsed="false">
      <c r="A24" s="43" t="s">
        <v>12</v>
      </c>
      <c r="B24" s="43"/>
      <c r="C24" s="43"/>
      <c r="D24" s="43"/>
      <c r="E24" s="43"/>
      <c r="F24" s="43"/>
      <c r="G24" s="43"/>
      <c r="H24" s="43"/>
      <c r="I24" s="43"/>
      <c r="J24" s="43"/>
      <c r="K24" s="43"/>
      <c r="L24" s="43"/>
    </row>
    <row r="25" s="2" customFormat="true" ht="12.75" hidden="false" customHeight="false" outlineLevel="0" collapsed="false">
      <c r="A25" s="44"/>
      <c r="B25" s="44"/>
      <c r="C25" s="46"/>
      <c r="D25" s="46"/>
      <c r="E25" s="46"/>
      <c r="F25" s="46"/>
      <c r="G25" s="46"/>
      <c r="H25" s="46"/>
      <c r="I25" s="29"/>
      <c r="J25" s="29"/>
      <c r="K25" s="29"/>
      <c r="L25" s="29"/>
    </row>
    <row r="26" s="2" customFormat="true" ht="12.75" hidden="false" customHeight="false" outlineLevel="0" collapsed="false">
      <c r="A26" s="32" t="s">
        <v>74</v>
      </c>
      <c r="B26" s="5" t="s">
        <v>75</v>
      </c>
      <c r="C26" s="29" t="n">
        <v>110.6</v>
      </c>
      <c r="D26" s="29" t="n">
        <v>87</v>
      </c>
      <c r="E26" s="29" t="n">
        <v>98.2</v>
      </c>
      <c r="F26" s="29" t="n">
        <v>100.3</v>
      </c>
      <c r="G26" s="29" t="n">
        <v>84.5</v>
      </c>
      <c r="H26" s="29" t="n">
        <v>62.7</v>
      </c>
      <c r="I26" s="29" t="n">
        <v>56.1212644889076</v>
      </c>
      <c r="J26" s="29" t="n">
        <v>52.5641855791056</v>
      </c>
      <c r="K26" s="45" t="n">
        <v>35.2957493982606</v>
      </c>
      <c r="L26" s="45" t="n">
        <v>31.6824472476</v>
      </c>
    </row>
    <row r="27" s="2" customFormat="true" ht="12.75" hidden="false" customHeight="false" outlineLevel="0" collapsed="false">
      <c r="B27" s="5" t="s">
        <v>76</v>
      </c>
      <c r="C27" s="29" t="n">
        <v>260.9</v>
      </c>
      <c r="D27" s="29" t="n">
        <v>260.2</v>
      </c>
      <c r="E27" s="29" t="n">
        <v>261.3</v>
      </c>
      <c r="F27" s="29" t="n">
        <v>264.6</v>
      </c>
      <c r="G27" s="29" t="n">
        <v>244.6</v>
      </c>
      <c r="H27" s="29" t="n">
        <v>244</v>
      </c>
      <c r="I27" s="29" t="n">
        <v>236.939885717891</v>
      </c>
      <c r="J27" s="29" t="n">
        <v>227.705438549289</v>
      </c>
      <c r="K27" s="45" t="n">
        <v>216.833947529568</v>
      </c>
      <c r="L27" s="45" t="n">
        <v>212.778312447429</v>
      </c>
    </row>
    <row r="28" s="2" customFormat="true" ht="12.75" hidden="false" customHeight="false" outlineLevel="0" collapsed="false">
      <c r="B28" s="5" t="s">
        <v>77</v>
      </c>
      <c r="C28" s="29" t="n">
        <v>261.6</v>
      </c>
      <c r="D28" s="29" t="n">
        <v>250.8</v>
      </c>
      <c r="E28" s="29" t="n">
        <v>244.9</v>
      </c>
      <c r="F28" s="29" t="n">
        <v>229.4</v>
      </c>
      <c r="G28" s="29" t="n">
        <v>202.3</v>
      </c>
      <c r="H28" s="29" t="n">
        <v>201.2</v>
      </c>
      <c r="I28" s="29" t="n">
        <v>187.001069304358</v>
      </c>
      <c r="J28" s="29" t="n">
        <v>180.948557459623</v>
      </c>
      <c r="K28" s="45" t="n">
        <v>163.691718821431</v>
      </c>
      <c r="L28" s="45" t="n">
        <v>159.885930901044</v>
      </c>
    </row>
    <row r="29" s="2" customFormat="true" ht="12.75" hidden="false" customHeight="false" outlineLevel="0" collapsed="false">
      <c r="B29" s="5" t="s">
        <v>78</v>
      </c>
      <c r="C29" s="29" t="n">
        <v>212.4</v>
      </c>
      <c r="D29" s="29" t="n">
        <v>190.9</v>
      </c>
      <c r="E29" s="29" t="n">
        <v>180.4</v>
      </c>
      <c r="F29" s="29" t="n">
        <v>153.6</v>
      </c>
      <c r="G29" s="29" t="n">
        <v>128.6</v>
      </c>
      <c r="H29" s="29" t="n">
        <v>124</v>
      </c>
      <c r="I29" s="29" t="n">
        <v>109.189341511063</v>
      </c>
      <c r="J29" s="29" t="n">
        <v>87.5086251119272</v>
      </c>
      <c r="K29" s="45" t="n">
        <v>74.6000288138574</v>
      </c>
      <c r="L29" s="45" t="n">
        <v>66.8459479061613</v>
      </c>
    </row>
    <row r="30" s="2" customFormat="true" ht="12.75" hidden="false" customHeight="false" outlineLevel="0" collapsed="false">
      <c r="B30" s="5" t="s">
        <v>79</v>
      </c>
      <c r="C30" s="29" t="n">
        <v>147.5</v>
      </c>
      <c r="D30" s="29" t="n">
        <v>126.3</v>
      </c>
      <c r="E30" s="29" t="n">
        <v>112.6</v>
      </c>
      <c r="F30" s="29" t="n">
        <v>89.3</v>
      </c>
      <c r="G30" s="29" t="n">
        <v>75.9</v>
      </c>
      <c r="H30" s="29" t="n">
        <v>66.8</v>
      </c>
      <c r="I30" s="29" t="n">
        <v>56.8722376613728</v>
      </c>
      <c r="J30" s="29" t="n">
        <v>42.5497152491058</v>
      </c>
      <c r="K30" s="45" t="n">
        <v>30.2391143769173</v>
      </c>
      <c r="L30" s="45" t="n">
        <v>24.4424522190858</v>
      </c>
    </row>
    <row r="31" s="2" customFormat="true" ht="12.75" hidden="false" customHeight="false" outlineLevel="0" collapsed="false">
      <c r="B31" s="5" t="s">
        <v>80</v>
      </c>
      <c r="C31" s="29" t="n">
        <v>68.2</v>
      </c>
      <c r="D31" s="29" t="n">
        <v>58.9</v>
      </c>
      <c r="E31" s="29" t="n">
        <v>48.4</v>
      </c>
      <c r="F31" s="29" t="n">
        <v>43.5</v>
      </c>
      <c r="G31" s="29" t="n">
        <v>35.3</v>
      </c>
      <c r="H31" s="29" t="n">
        <v>33.6</v>
      </c>
      <c r="I31" s="29" t="n">
        <v>25.9877026218936</v>
      </c>
      <c r="J31" s="29" t="n">
        <v>18.815784313217</v>
      </c>
      <c r="K31" s="45" t="n">
        <v>10.8869913163816</v>
      </c>
      <c r="L31" s="45" t="n">
        <v>9.15834313375418</v>
      </c>
    </row>
    <row r="32" s="2" customFormat="true" ht="12.75" hidden="false" customHeight="false" outlineLevel="0" collapsed="false">
      <c r="B32" s="5" t="s">
        <v>81</v>
      </c>
      <c r="C32" s="29" t="n">
        <v>26.3</v>
      </c>
      <c r="D32" s="29" t="n">
        <v>17.3</v>
      </c>
      <c r="E32" s="29" t="n">
        <v>22</v>
      </c>
      <c r="F32" s="29" t="n">
        <v>17.8</v>
      </c>
      <c r="G32" s="29" t="n">
        <v>14</v>
      </c>
      <c r="H32" s="29" t="n">
        <v>12.3</v>
      </c>
      <c r="I32" s="29" t="n">
        <v>8.65482488177915</v>
      </c>
      <c r="J32" s="29" t="n">
        <v>8.03218265964134</v>
      </c>
      <c r="K32" s="45" t="n">
        <v>3.61466193936643</v>
      </c>
      <c r="L32" s="45" t="n">
        <v>2.39666487359283</v>
      </c>
    </row>
    <row r="33" s="2" customFormat="true" ht="12.75" hidden="false" customHeight="false" outlineLevel="0" collapsed="false">
      <c r="C33" s="29"/>
      <c r="D33" s="29"/>
      <c r="E33" s="29"/>
      <c r="F33" s="29"/>
      <c r="G33" s="29"/>
      <c r="H33" s="29"/>
      <c r="I33" s="29"/>
      <c r="J33" s="29"/>
      <c r="L33" s="45"/>
    </row>
    <row r="34" s="2" customFormat="true" ht="12.75" hidden="false" customHeight="false" outlineLevel="0" collapsed="false">
      <c r="A34" s="2" t="s">
        <v>82</v>
      </c>
      <c r="C34" s="29" t="n">
        <v>168.7</v>
      </c>
      <c r="D34" s="29" t="n">
        <v>156.6</v>
      </c>
      <c r="E34" s="29" t="n">
        <v>149.4</v>
      </c>
      <c r="F34" s="29" t="n">
        <v>145.6</v>
      </c>
      <c r="G34" s="29" t="n">
        <v>127.2</v>
      </c>
      <c r="H34" s="29" t="n">
        <v>122.7</v>
      </c>
      <c r="I34" s="29" t="n">
        <v>108.572288966547</v>
      </c>
      <c r="J34" s="29" t="n">
        <v>103.395106870787</v>
      </c>
      <c r="K34" s="45" t="n">
        <v>88.8884695008311</v>
      </c>
      <c r="L34" s="45" t="n">
        <v>85.4770511665182</v>
      </c>
    </row>
    <row r="35" s="2" customFormat="true" ht="12.75" hidden="false" customHeight="false" outlineLevel="0" collapsed="false">
      <c r="A35" s="2" t="s">
        <v>83</v>
      </c>
      <c r="C35" s="29" t="n">
        <v>5.4</v>
      </c>
      <c r="D35" s="29" t="n">
        <v>5</v>
      </c>
      <c r="E35" s="29" t="n">
        <v>4.8</v>
      </c>
      <c r="F35" s="29" t="n">
        <v>4.5</v>
      </c>
      <c r="G35" s="29" t="n">
        <v>3.9</v>
      </c>
      <c r="H35" s="29" t="n">
        <v>3.7</v>
      </c>
      <c r="I35" s="29" t="n">
        <v>3.40383163093632</v>
      </c>
      <c r="J35" s="29" t="n">
        <v>3.09062244460954</v>
      </c>
      <c r="K35" s="45" t="n">
        <v>2.67581106097891</v>
      </c>
      <c r="L35" s="45" t="n">
        <v>2.53595049364334</v>
      </c>
    </row>
    <row r="36" s="2" customFormat="true" ht="12.75" hidden="false" customHeight="false" outlineLevel="0" collapsed="false">
      <c r="A36" s="2" t="s">
        <v>84</v>
      </c>
      <c r="C36" s="29" t="n">
        <v>2.6</v>
      </c>
      <c r="D36" s="29" t="n">
        <v>2.5</v>
      </c>
      <c r="E36" s="29" t="n">
        <v>2.3</v>
      </c>
      <c r="F36" s="29" t="n">
        <v>2.2</v>
      </c>
      <c r="G36" s="29" t="n">
        <v>1.9</v>
      </c>
      <c r="H36" s="29" t="n">
        <v>1.8</v>
      </c>
      <c r="I36" s="29" t="n">
        <v>1.61135829074923</v>
      </c>
      <c r="J36" s="29" t="n">
        <v>1.46044949249124</v>
      </c>
      <c r="K36" s="45" t="n">
        <v>1.26304834853906</v>
      </c>
      <c r="L36" s="45" t="n">
        <v>1.17415926469697</v>
      </c>
    </row>
    <row r="37" s="2" customFormat="true" ht="12.75" hidden="false" customHeight="false" outlineLevel="0" collapsed="false">
      <c r="C37" s="29"/>
      <c r="D37" s="29"/>
      <c r="E37" s="29"/>
      <c r="F37" s="29"/>
      <c r="G37" s="29"/>
      <c r="H37" s="29"/>
      <c r="I37" s="29"/>
      <c r="J37" s="29"/>
      <c r="K37" s="29"/>
      <c r="L37" s="29"/>
    </row>
    <row r="38" s="2" customFormat="true" ht="12.75" hidden="false" customHeight="false" outlineLevel="0" collapsed="false">
      <c r="A38" s="43" t="s">
        <v>13</v>
      </c>
      <c r="B38" s="43"/>
      <c r="C38" s="43"/>
      <c r="D38" s="43"/>
      <c r="E38" s="43"/>
      <c r="F38" s="43"/>
      <c r="G38" s="43"/>
      <c r="H38" s="43"/>
      <c r="I38" s="43"/>
      <c r="J38" s="43"/>
      <c r="K38" s="43"/>
      <c r="L38" s="43"/>
    </row>
    <row r="39" s="2" customFormat="true" ht="12.75" hidden="false" customHeight="false" outlineLevel="0" collapsed="false">
      <c r="A39" s="44"/>
      <c r="B39" s="44"/>
      <c r="C39" s="46"/>
      <c r="D39" s="46"/>
      <c r="E39" s="46"/>
      <c r="F39" s="46"/>
      <c r="G39" s="46"/>
      <c r="H39" s="46"/>
      <c r="I39" s="29"/>
      <c r="J39" s="29"/>
      <c r="K39" s="29"/>
      <c r="L39" s="29"/>
    </row>
    <row r="40" s="2" customFormat="true" ht="12.75" hidden="false" customHeight="false" outlineLevel="0" collapsed="false">
      <c r="A40" s="32" t="s">
        <v>74</v>
      </c>
      <c r="B40" s="5" t="s">
        <v>75</v>
      </c>
      <c r="C40" s="29" t="n">
        <v>64.9</v>
      </c>
      <c r="D40" s="29" t="n">
        <v>64.6</v>
      </c>
      <c r="E40" s="29" t="n">
        <v>58.1</v>
      </c>
      <c r="F40" s="29" t="n">
        <v>62.1</v>
      </c>
      <c r="G40" s="29" t="n">
        <v>46.1</v>
      </c>
      <c r="H40" s="29" t="n">
        <v>33.6</v>
      </c>
      <c r="I40" s="29" t="n">
        <v>26.4781953764191</v>
      </c>
      <c r="J40" s="29" t="n">
        <v>25.7238062852599</v>
      </c>
      <c r="K40" s="45" t="n">
        <v>16.5256404604709</v>
      </c>
      <c r="L40" s="45" t="n">
        <v>16.5185364117306</v>
      </c>
    </row>
    <row r="41" s="2" customFormat="true" ht="12.75" hidden="false" customHeight="false" outlineLevel="0" collapsed="false">
      <c r="B41" s="5" t="s">
        <v>76</v>
      </c>
      <c r="C41" s="29" t="n">
        <v>213.9</v>
      </c>
      <c r="D41" s="29" t="n">
        <v>213.7</v>
      </c>
      <c r="E41" s="29" t="n">
        <v>195</v>
      </c>
      <c r="F41" s="29" t="n">
        <v>217.8</v>
      </c>
      <c r="G41" s="29" t="n">
        <v>200.7</v>
      </c>
      <c r="H41" s="29" t="n">
        <v>183</v>
      </c>
      <c r="I41" s="29" t="n">
        <v>161.310387944895</v>
      </c>
      <c r="J41" s="29" t="n">
        <v>159.682179051273</v>
      </c>
      <c r="K41" s="45" t="n">
        <v>143.802336007701</v>
      </c>
      <c r="L41" s="45" t="n">
        <v>142.239333874992</v>
      </c>
    </row>
    <row r="42" s="2" customFormat="true" ht="12.75" hidden="false" customHeight="false" outlineLevel="0" collapsed="false">
      <c r="B42" s="5" t="s">
        <v>77</v>
      </c>
      <c r="C42" s="29" t="n">
        <v>227.9</v>
      </c>
      <c r="D42" s="29" t="n">
        <v>197.5</v>
      </c>
      <c r="E42" s="29" t="n">
        <v>187</v>
      </c>
      <c r="F42" s="29" t="n">
        <v>179</v>
      </c>
      <c r="G42" s="29" t="n">
        <v>158.7</v>
      </c>
      <c r="H42" s="29" t="n">
        <v>149.4</v>
      </c>
      <c r="I42" s="29" t="n">
        <v>151.164362352697</v>
      </c>
      <c r="J42" s="29" t="n">
        <v>138.184113145695</v>
      </c>
      <c r="K42" s="45" t="n">
        <v>129.649872868934</v>
      </c>
      <c r="L42" s="45" t="n">
        <v>125.630951123572</v>
      </c>
    </row>
    <row r="43" s="2" customFormat="true" ht="12.75" hidden="false" customHeight="false" outlineLevel="0" collapsed="false">
      <c r="B43" s="5" t="s">
        <v>78</v>
      </c>
      <c r="C43" s="29" t="n">
        <v>158</v>
      </c>
      <c r="D43" s="29" t="n">
        <v>133.9</v>
      </c>
      <c r="E43" s="29" t="n">
        <v>117.8</v>
      </c>
      <c r="F43" s="29" t="n">
        <v>94.5</v>
      </c>
      <c r="G43" s="29" t="n">
        <v>81.6</v>
      </c>
      <c r="H43" s="29" t="n">
        <v>75.1</v>
      </c>
      <c r="I43" s="29" t="n">
        <v>69.3239763876136</v>
      </c>
      <c r="J43" s="29" t="n">
        <v>58.2013520310842</v>
      </c>
      <c r="K43" s="45" t="n">
        <v>58.7973928884204</v>
      </c>
      <c r="L43" s="45" t="n">
        <v>57.0832465476622</v>
      </c>
    </row>
    <row r="44" s="2" customFormat="true" ht="12.75" hidden="false" customHeight="false" outlineLevel="0" collapsed="false">
      <c r="B44" s="5" t="s">
        <v>79</v>
      </c>
      <c r="C44" s="29" t="n">
        <v>96.5</v>
      </c>
      <c r="D44" s="29" t="n">
        <v>73.6</v>
      </c>
      <c r="E44" s="29" t="n">
        <v>60.1</v>
      </c>
      <c r="F44" s="29" t="n">
        <v>45</v>
      </c>
      <c r="G44" s="29" t="n">
        <v>37.4</v>
      </c>
      <c r="H44" s="29" t="n">
        <v>28</v>
      </c>
      <c r="I44" s="29" t="n">
        <v>29.9630288172785</v>
      </c>
      <c r="J44" s="29" t="n">
        <v>20.2627680315808</v>
      </c>
      <c r="K44" s="45" t="n">
        <v>16.8365638288061</v>
      </c>
      <c r="L44" s="45" t="n">
        <v>15.7894177514582</v>
      </c>
    </row>
    <row r="45" s="2" customFormat="true" ht="12.75" hidden="false" customHeight="false" outlineLevel="0" collapsed="false">
      <c r="B45" s="5" t="s">
        <v>80</v>
      </c>
      <c r="C45" s="29" t="n">
        <v>34.9</v>
      </c>
      <c r="D45" s="29" t="n">
        <v>28.9</v>
      </c>
      <c r="E45" s="29" t="n">
        <v>24.5</v>
      </c>
      <c r="F45" s="29" t="n">
        <v>17.6</v>
      </c>
      <c r="G45" s="29" t="n">
        <v>14.9</v>
      </c>
      <c r="H45" s="29" t="n">
        <v>11.2</v>
      </c>
      <c r="I45" s="29" t="n">
        <v>9.02448738178225</v>
      </c>
      <c r="J45" s="29" t="n">
        <v>5.92427121046335</v>
      </c>
      <c r="K45" s="45" t="n">
        <v>3.56699556065478</v>
      </c>
      <c r="L45" s="45" t="n">
        <v>3.19843967996916</v>
      </c>
    </row>
    <row r="46" s="2" customFormat="true" ht="12.75" hidden="false" customHeight="false" outlineLevel="0" collapsed="false">
      <c r="B46" s="5" t="s">
        <v>81</v>
      </c>
      <c r="C46" s="29" t="n">
        <v>15.4</v>
      </c>
      <c r="D46" s="29" t="n">
        <v>8.3</v>
      </c>
      <c r="E46" s="29" t="n">
        <v>9.1</v>
      </c>
      <c r="F46" s="29" t="n">
        <v>4.7</v>
      </c>
      <c r="G46" s="29" t="n">
        <v>5.3</v>
      </c>
      <c r="H46" s="29" t="n">
        <v>3.6</v>
      </c>
      <c r="I46" s="29" t="n">
        <v>3.27514585132735</v>
      </c>
      <c r="J46" s="29" t="n">
        <v>1.70892962321298</v>
      </c>
      <c r="K46" s="45" t="n">
        <v>0.976102285630523</v>
      </c>
      <c r="L46" s="45" t="n">
        <v>1.0995844770067</v>
      </c>
    </row>
    <row r="47" s="2" customFormat="true" ht="12.75" hidden="false" customHeight="false" outlineLevel="0" collapsed="false">
      <c r="C47" s="29"/>
      <c r="D47" s="29"/>
      <c r="E47" s="29"/>
      <c r="F47" s="29"/>
      <c r="G47" s="29"/>
      <c r="H47" s="29"/>
      <c r="I47" s="29"/>
      <c r="J47" s="29"/>
      <c r="L47" s="45"/>
    </row>
    <row r="48" s="2" customFormat="true" ht="12.75" hidden="false" customHeight="false" outlineLevel="0" collapsed="false">
      <c r="A48" s="2" t="s">
        <v>82</v>
      </c>
      <c r="C48" s="29" t="n">
        <v>130.1</v>
      </c>
      <c r="D48" s="29" t="n">
        <v>117.2</v>
      </c>
      <c r="E48" s="29" t="n">
        <v>107.2</v>
      </c>
      <c r="F48" s="29" t="n">
        <v>108.1</v>
      </c>
      <c r="G48" s="29" t="n">
        <v>93.3</v>
      </c>
      <c r="H48" s="29" t="n">
        <v>81.5</v>
      </c>
      <c r="I48" s="29" t="n">
        <v>74.3867703217555</v>
      </c>
      <c r="J48" s="29" t="n">
        <v>69.1322665176712</v>
      </c>
      <c r="K48" s="45" t="n">
        <v>62.0044642005069</v>
      </c>
      <c r="L48" s="45" t="n">
        <v>60.5449036456038</v>
      </c>
    </row>
    <row r="49" s="2" customFormat="true" ht="12.75" hidden="false" customHeight="false" outlineLevel="0" collapsed="false">
      <c r="A49" s="2" t="s">
        <v>83</v>
      </c>
      <c r="C49" s="29" t="n">
        <v>4.1</v>
      </c>
      <c r="D49" s="29" t="n">
        <v>3.6</v>
      </c>
      <c r="E49" s="29" t="n">
        <v>3.3</v>
      </c>
      <c r="F49" s="29" t="n">
        <v>3.1</v>
      </c>
      <c r="G49" s="29" t="n">
        <v>2.7</v>
      </c>
      <c r="H49" s="29" t="n">
        <v>2.4</v>
      </c>
      <c r="I49" s="29" t="n">
        <v>2.25269792056006</v>
      </c>
      <c r="J49" s="29" t="n">
        <v>2.04843709689284</v>
      </c>
      <c r="K49" s="45" t="n">
        <v>1.85077451950309</v>
      </c>
      <c r="L49" s="45" t="n">
        <v>1.80779754933196</v>
      </c>
    </row>
    <row r="50" s="2" customFormat="true" ht="12.75" hidden="false" customHeight="false" outlineLevel="0" collapsed="false">
      <c r="A50" s="7" t="s">
        <v>84</v>
      </c>
      <c r="B50" s="7"/>
      <c r="C50" s="36" t="n">
        <v>1.9</v>
      </c>
      <c r="D50" s="36" t="n">
        <v>1.7</v>
      </c>
      <c r="E50" s="36" t="n">
        <v>1.6</v>
      </c>
      <c r="F50" s="36" t="n">
        <v>1.5</v>
      </c>
      <c r="G50" s="36" t="n">
        <v>1.3</v>
      </c>
      <c r="H50" s="36" t="n">
        <v>1.1</v>
      </c>
      <c r="I50" s="36" t="n">
        <v>1.03007081684149</v>
      </c>
      <c r="J50" s="36" t="n">
        <v>0.958648485577239</v>
      </c>
      <c r="K50" s="47" t="n">
        <v>0.869622432126798</v>
      </c>
      <c r="L50" s="47" t="n">
        <v>0.84345991206454</v>
      </c>
    </row>
    <row r="51" s="2" customFormat="true" ht="12.75" hidden="false" customHeight="false" outlineLevel="0" collapsed="false">
      <c r="B51" s="19"/>
      <c r="C51" s="23"/>
      <c r="D51" s="23"/>
      <c r="E51" s="23"/>
      <c r="F51" s="23"/>
      <c r="G51" s="23"/>
      <c r="H51" s="42"/>
    </row>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customFormat="false" ht="12.75" hidden="false" customHeight="false" outlineLevel="0" collapsed="false">
      <c r="I72" s="2"/>
    </row>
    <row r="73" customFormat="false" ht="12.75" hidden="false" customHeight="false" outlineLevel="0" collapsed="false">
      <c r="I73" s="2"/>
    </row>
    <row r="74" customFormat="false" ht="12.75" hidden="false" customHeight="false" outlineLevel="0" collapsed="false">
      <c r="I74" s="2"/>
    </row>
    <row r="75" customFormat="false" ht="12.75" hidden="false" customHeight="false" outlineLevel="0" collapsed="false">
      <c r="I75" s="2"/>
    </row>
    <row r="76" customFormat="false" ht="12.75" hidden="false" customHeight="false" outlineLevel="0" collapsed="false">
      <c r="I76" s="2"/>
    </row>
    <row r="77" customFormat="false" ht="12.75" hidden="false" customHeight="false" outlineLevel="0" collapsed="false">
      <c r="I77" s="2"/>
    </row>
    <row r="78" customFormat="false" ht="12.75" hidden="false" customHeight="false" outlineLevel="0" collapsed="false">
      <c r="I78" s="2"/>
    </row>
    <row r="79" customFormat="false" ht="12.75" hidden="false" customHeight="false" outlineLevel="0" collapsed="false">
      <c r="I79" s="2"/>
    </row>
    <row r="80" customFormat="false" ht="12.75" hidden="false" customHeight="false" outlineLevel="0" collapsed="false">
      <c r="I80" s="2"/>
    </row>
    <row r="81" customFormat="false" ht="12.75" hidden="false" customHeight="false" outlineLevel="0" collapsed="false">
      <c r="I81" s="2"/>
    </row>
    <row r="82" customFormat="false" ht="12.75" hidden="false" customHeight="false" outlineLevel="0" collapsed="false">
      <c r="I82" s="2"/>
    </row>
    <row r="83" customFormat="false" ht="12.75" hidden="false" customHeight="false" outlineLevel="0" collapsed="false">
      <c r="I83" s="2"/>
    </row>
    <row r="84" customFormat="false" ht="12.75" hidden="false" customHeight="false" outlineLevel="0" collapsed="false">
      <c r="I84" s="2"/>
    </row>
    <row r="85" customFormat="false" ht="12.75" hidden="false" customHeight="false" outlineLevel="0" collapsed="false">
      <c r="I85" s="2"/>
    </row>
    <row r="86" customFormat="false" ht="12.75" hidden="false" customHeight="false" outlineLevel="0" collapsed="false">
      <c r="I86" s="2"/>
    </row>
    <row r="87" customFormat="false" ht="12.75" hidden="false" customHeight="false" outlineLevel="0" collapsed="false">
      <c r="I87" s="2"/>
    </row>
    <row r="88" customFormat="false" ht="12.75" hidden="false" customHeight="false" outlineLevel="0" collapsed="false">
      <c r="I88" s="2"/>
    </row>
    <row r="89" customFormat="false" ht="12.75" hidden="false" customHeight="false" outlineLevel="0" collapsed="false">
      <c r="I89" s="2"/>
    </row>
    <row r="90" customFormat="false" ht="12.75" hidden="false" customHeight="false" outlineLevel="0" collapsed="false">
      <c r="I90" s="2"/>
    </row>
    <row r="91" customFormat="false" ht="12.75" hidden="false" customHeight="false" outlineLevel="0" collapsed="false">
      <c r="I91" s="2"/>
    </row>
    <row r="92" customFormat="false" ht="12.75" hidden="false" customHeight="false" outlineLevel="0" collapsed="false">
      <c r="I92" s="2"/>
    </row>
    <row r="93" customFormat="false" ht="12.75" hidden="false" customHeight="false" outlineLevel="0" collapsed="false">
      <c r="I93" s="2"/>
    </row>
    <row r="94" customFormat="false" ht="12.75" hidden="false" customHeight="false" outlineLevel="0" collapsed="false">
      <c r="I94" s="2"/>
    </row>
    <row r="95" customFormat="false" ht="12.75" hidden="false" customHeight="false" outlineLevel="0" collapsed="false">
      <c r="I95" s="2"/>
    </row>
    <row r="96" customFormat="false" ht="12.75" hidden="false" customHeight="false" outlineLevel="0" collapsed="false">
      <c r="I96" s="2"/>
    </row>
    <row r="97" customFormat="false" ht="12.75" hidden="false" customHeight="false" outlineLevel="0" collapsed="false">
      <c r="I97" s="2"/>
    </row>
    <row r="98" customFormat="false" ht="12.75" hidden="false" customHeight="false" outlineLevel="0" collapsed="false">
      <c r="I98" s="2"/>
    </row>
    <row r="99" customFormat="false" ht="12.75" hidden="false" customHeight="false" outlineLevel="0" collapsed="false">
      <c r="I99" s="2"/>
    </row>
    <row r="100" customFormat="false" ht="12.75" hidden="false" customHeight="false" outlineLevel="0" collapsed="false">
      <c r="I100" s="2"/>
    </row>
    <row r="101" customFormat="false" ht="12.75" hidden="false" customHeight="false" outlineLevel="0" collapsed="false">
      <c r="I101" s="2"/>
    </row>
    <row r="102" customFormat="false" ht="12.75" hidden="false" customHeight="false" outlineLevel="0" collapsed="false">
      <c r="I102" s="2"/>
    </row>
    <row r="103" customFormat="false" ht="12.75" hidden="false" customHeight="false" outlineLevel="0" collapsed="false">
      <c r="I103" s="2"/>
    </row>
    <row r="104" customFormat="false" ht="12.75" hidden="false" customHeight="false" outlineLevel="0" collapsed="false">
      <c r="I104" s="2"/>
    </row>
    <row r="105" customFormat="false" ht="12.75" hidden="false" customHeight="false" outlineLevel="0" collapsed="false">
      <c r="I105" s="2"/>
    </row>
    <row r="106" customFormat="false" ht="12.75" hidden="false" customHeight="false" outlineLevel="0" collapsed="false">
      <c r="I106" s="2"/>
    </row>
    <row r="107" customFormat="false" ht="12.75" hidden="false" customHeight="false" outlineLevel="0" collapsed="false">
      <c r="I107" s="2"/>
    </row>
    <row r="108" customFormat="false" ht="12.75" hidden="false" customHeight="false" outlineLevel="0" collapsed="false">
      <c r="I108" s="2"/>
    </row>
    <row r="109" customFormat="false" ht="12.75" hidden="false" customHeight="false" outlineLevel="0" collapsed="false">
      <c r="I109" s="2"/>
    </row>
    <row r="110" customFormat="false" ht="12.75" hidden="false" customHeight="false" outlineLevel="0" collapsed="false">
      <c r="I110" s="2"/>
    </row>
    <row r="111" customFormat="false" ht="12.75" hidden="false" customHeight="false" outlineLevel="0" collapsed="false">
      <c r="I111" s="2"/>
    </row>
    <row r="112" customFormat="false" ht="12.75" hidden="false" customHeight="false" outlineLevel="0" collapsed="false">
      <c r="I112" s="2"/>
    </row>
    <row r="113" customFormat="false" ht="12.75" hidden="false" customHeight="false" outlineLevel="0" collapsed="false">
      <c r="I113" s="2"/>
    </row>
    <row r="114" customFormat="false" ht="12.75" hidden="false" customHeight="false" outlineLevel="0" collapsed="false">
      <c r="I114" s="2"/>
    </row>
    <row r="115" customFormat="false" ht="12.75" hidden="false" customHeight="false" outlineLevel="0" collapsed="false">
      <c r="I115" s="2"/>
    </row>
    <row r="116" customFormat="false" ht="12.75" hidden="false" customHeight="false" outlineLevel="0" collapsed="false">
      <c r="I116" s="2"/>
    </row>
    <row r="117" customFormat="false" ht="12.75" hidden="false" customHeight="false" outlineLevel="0" collapsed="false">
      <c r="I117" s="2"/>
    </row>
    <row r="118" customFormat="false" ht="12.75" hidden="false" customHeight="false" outlineLevel="0" collapsed="false">
      <c r="I118" s="2"/>
    </row>
    <row r="119" customFormat="false" ht="12.75" hidden="false" customHeight="false" outlineLevel="0" collapsed="false">
      <c r="I119" s="2"/>
    </row>
    <row r="120" customFormat="false" ht="12.75" hidden="false" customHeight="false" outlineLevel="0" collapsed="false">
      <c r="I120" s="2"/>
    </row>
    <row r="121" customFormat="false" ht="12.75" hidden="false" customHeight="false" outlineLevel="0" collapsed="false">
      <c r="I121" s="2"/>
    </row>
    <row r="122" customFormat="false" ht="12.75" hidden="false" customHeight="false" outlineLevel="0" collapsed="false">
      <c r="I122" s="2"/>
    </row>
    <row r="123" customFormat="false" ht="12.75" hidden="false" customHeight="false" outlineLevel="0" collapsed="false">
      <c r="I123" s="2"/>
    </row>
    <row r="124" customFormat="false" ht="12.75" hidden="false" customHeight="false" outlineLevel="0" collapsed="false">
      <c r="I124" s="2"/>
    </row>
    <row r="125" customFormat="false" ht="12.75" hidden="false" customHeight="false" outlineLevel="0" collapsed="false">
      <c r="I125" s="2"/>
    </row>
    <row r="126" customFormat="false" ht="12.75" hidden="false" customHeight="false" outlineLevel="0" collapsed="false">
      <c r="I126" s="2"/>
    </row>
    <row r="127" customFormat="false" ht="12.75" hidden="false" customHeight="false" outlineLevel="0" collapsed="false">
      <c r="I127" s="2"/>
    </row>
    <row r="128" customFormat="false" ht="12.75" hidden="false" customHeight="false" outlineLevel="0" collapsed="false">
      <c r="I128" s="2"/>
    </row>
    <row r="129" customFormat="false" ht="12.75" hidden="false" customHeight="false" outlineLevel="0" collapsed="false">
      <c r="I129" s="2"/>
    </row>
    <row r="130" customFormat="false" ht="12.75" hidden="false" customHeight="false" outlineLevel="0" collapsed="false">
      <c r="I130" s="2"/>
    </row>
    <row r="131" customFormat="false" ht="12.75" hidden="false" customHeight="false" outlineLevel="0" collapsed="false">
      <c r="I131" s="2"/>
    </row>
    <row r="132" customFormat="false" ht="12.75" hidden="false" customHeight="false" outlineLevel="0" collapsed="false">
      <c r="I132" s="2"/>
    </row>
    <row r="133" customFormat="false" ht="12.75" hidden="false" customHeight="false" outlineLevel="0" collapsed="false">
      <c r="I133" s="2"/>
    </row>
    <row r="134" customFormat="false" ht="12.75" hidden="false" customHeight="false" outlineLevel="0" collapsed="false">
      <c r="I134" s="2"/>
    </row>
    <row r="135" customFormat="false" ht="12.75" hidden="false" customHeight="false" outlineLevel="0" collapsed="false">
      <c r="I135" s="2"/>
    </row>
    <row r="136" customFormat="false" ht="12.75" hidden="false" customHeight="false" outlineLevel="0" collapsed="false">
      <c r="I136" s="2"/>
    </row>
    <row r="137" customFormat="false" ht="12.75" hidden="false" customHeight="false" outlineLevel="0" collapsed="false">
      <c r="I137" s="2"/>
    </row>
    <row r="138" customFormat="false" ht="12.75" hidden="false" customHeight="false" outlineLevel="0" collapsed="false">
      <c r="I138" s="2"/>
    </row>
    <row r="139" customFormat="false" ht="12.75" hidden="false" customHeight="false" outlineLevel="0" collapsed="false">
      <c r="I139" s="2"/>
    </row>
    <row r="140" customFormat="false" ht="12.75" hidden="false" customHeight="false" outlineLevel="0" collapsed="false">
      <c r="I140" s="2"/>
    </row>
    <row r="141" customFormat="false" ht="12.75" hidden="false" customHeight="false" outlineLevel="0" collapsed="false">
      <c r="I141" s="2"/>
    </row>
    <row r="142" customFormat="false" ht="12.75" hidden="false" customHeight="false" outlineLevel="0" collapsed="false">
      <c r="I142" s="2"/>
    </row>
    <row r="143" customFormat="false" ht="12.75" hidden="false" customHeight="false" outlineLevel="0" collapsed="false">
      <c r="I143" s="2"/>
    </row>
    <row r="144" customFormat="false" ht="12.75" hidden="false" customHeight="false" outlineLevel="0" collapsed="false">
      <c r="I144" s="2"/>
    </row>
    <row r="145" customFormat="false" ht="12.75" hidden="false" customHeight="false" outlineLevel="0" collapsed="false">
      <c r="I145" s="2"/>
    </row>
    <row r="146" customFormat="false" ht="12.75" hidden="false" customHeight="false" outlineLevel="0" collapsed="false">
      <c r="I146" s="2"/>
    </row>
    <row r="147" customFormat="false" ht="12.75" hidden="false" customHeight="false" outlineLevel="0" collapsed="false">
      <c r="I147" s="2"/>
    </row>
    <row r="148" customFormat="false" ht="12.75" hidden="false" customHeight="false" outlineLevel="0" collapsed="false">
      <c r="I148" s="2"/>
    </row>
    <row r="149" customFormat="false" ht="12.75" hidden="false" customHeight="false" outlineLevel="0" collapsed="false">
      <c r="I149" s="2"/>
    </row>
    <row r="150" customFormat="false" ht="12.75" hidden="false" customHeight="false" outlineLevel="0" collapsed="false">
      <c r="I150" s="2"/>
    </row>
    <row r="151" customFormat="false" ht="12.75" hidden="false" customHeight="false" outlineLevel="0" collapsed="false">
      <c r="I151" s="2"/>
    </row>
    <row r="152" customFormat="false" ht="12.75" hidden="false" customHeight="false" outlineLevel="0" collapsed="false">
      <c r="I152" s="2"/>
    </row>
    <row r="153" customFormat="false" ht="12.75" hidden="false" customHeight="false" outlineLevel="0" collapsed="false">
      <c r="I153" s="2"/>
    </row>
    <row r="154" customFormat="false" ht="12.75" hidden="false" customHeight="false" outlineLevel="0" collapsed="false">
      <c r="I154" s="2"/>
    </row>
    <row r="155" customFormat="false" ht="12.75" hidden="false" customHeight="false" outlineLevel="0" collapsed="false">
      <c r="I155" s="2"/>
    </row>
    <row r="156" customFormat="false" ht="12.75" hidden="false" customHeight="false" outlineLevel="0" collapsed="false">
      <c r="I156" s="2"/>
    </row>
    <row r="157" customFormat="false" ht="12.75" hidden="false" customHeight="false" outlineLevel="0" collapsed="false">
      <c r="I157" s="2"/>
    </row>
    <row r="158" customFormat="false" ht="12.75" hidden="false" customHeight="false" outlineLevel="0" collapsed="false">
      <c r="I158" s="2"/>
    </row>
    <row r="159" customFormat="false" ht="12.75" hidden="false" customHeight="false" outlineLevel="0" collapsed="false">
      <c r="I159" s="2"/>
    </row>
    <row r="160" customFormat="false" ht="12.75" hidden="false" customHeight="false" outlineLevel="0" collapsed="false">
      <c r="I160" s="2"/>
    </row>
    <row r="161" customFormat="false" ht="12.75" hidden="false" customHeight="false" outlineLevel="0" collapsed="false">
      <c r="I161" s="2"/>
    </row>
    <row r="162" customFormat="false" ht="12.75" hidden="false" customHeight="false" outlineLevel="0" collapsed="false">
      <c r="I162" s="2"/>
    </row>
    <row r="163" customFormat="false" ht="12.75" hidden="false" customHeight="false" outlineLevel="0" collapsed="false">
      <c r="I163" s="2"/>
    </row>
    <row r="164" customFormat="false" ht="12.75" hidden="false" customHeight="false" outlineLevel="0" collapsed="false">
      <c r="I164" s="2"/>
    </row>
    <row r="165" customFormat="false" ht="12.75" hidden="false" customHeight="false" outlineLevel="0" collapsed="false">
      <c r="I165" s="2"/>
    </row>
    <row r="166" customFormat="false" ht="12.75" hidden="false" customHeight="false" outlineLevel="0" collapsed="false">
      <c r="I166" s="2"/>
    </row>
    <row r="167" customFormat="false" ht="12.75" hidden="false" customHeight="false" outlineLevel="0" collapsed="false">
      <c r="I167" s="2"/>
    </row>
    <row r="168" customFormat="false" ht="12.75" hidden="false" customHeight="false" outlineLevel="0" collapsed="false">
      <c r="I168" s="2"/>
    </row>
    <row r="169" customFormat="false" ht="12.75" hidden="false" customHeight="false" outlineLevel="0" collapsed="false">
      <c r="I169" s="2"/>
    </row>
    <row r="170" customFormat="false" ht="12.75" hidden="false" customHeight="false" outlineLevel="0" collapsed="false">
      <c r="I170" s="2"/>
    </row>
    <row r="171" customFormat="false" ht="12.75" hidden="false" customHeight="false" outlineLevel="0" collapsed="false">
      <c r="I171" s="2"/>
    </row>
    <row r="172" customFormat="false" ht="12.75" hidden="false" customHeight="false" outlineLevel="0" collapsed="false">
      <c r="I172" s="2"/>
    </row>
    <row r="173" customFormat="false" ht="12.75" hidden="false" customHeight="false" outlineLevel="0" collapsed="false">
      <c r="I173" s="2"/>
    </row>
    <row r="174" customFormat="false" ht="12.75" hidden="false" customHeight="false" outlineLevel="0" collapsed="false">
      <c r="I174" s="2"/>
    </row>
    <row r="175" customFormat="false" ht="12.75" hidden="false" customHeight="false" outlineLevel="0" collapsed="false">
      <c r="I175" s="2"/>
    </row>
    <row r="176" customFormat="false" ht="12.75" hidden="false" customHeight="false" outlineLevel="0" collapsed="false">
      <c r="I176" s="2"/>
    </row>
    <row r="177" customFormat="false" ht="12.75" hidden="false" customHeight="false" outlineLevel="0" collapsed="false">
      <c r="I177" s="2"/>
    </row>
    <row r="178" customFormat="false" ht="12.75" hidden="false" customHeight="false" outlineLevel="0" collapsed="false">
      <c r="I178" s="2"/>
    </row>
    <row r="179" customFormat="false" ht="12.75" hidden="false" customHeight="false" outlineLevel="0" collapsed="false">
      <c r="I179" s="2"/>
    </row>
    <row r="180" customFormat="false" ht="12.75" hidden="false" customHeight="false" outlineLevel="0" collapsed="false">
      <c r="I180" s="2"/>
    </row>
    <row r="181" customFormat="false" ht="12.75" hidden="false" customHeight="false" outlineLevel="0" collapsed="false">
      <c r="I181" s="2"/>
    </row>
    <row r="182" customFormat="false" ht="12.75" hidden="false" customHeight="false" outlineLevel="0" collapsed="false">
      <c r="I182" s="2"/>
    </row>
    <row r="183" customFormat="false" ht="12.75" hidden="false" customHeight="false" outlineLevel="0" collapsed="false">
      <c r="I183" s="2"/>
    </row>
    <row r="184" customFormat="false" ht="12.75" hidden="false" customHeight="false" outlineLevel="0" collapsed="false">
      <c r="I184" s="2"/>
    </row>
    <row r="185" customFormat="false" ht="12.75" hidden="false" customHeight="false" outlineLevel="0" collapsed="false">
      <c r="I185" s="2"/>
    </row>
    <row r="186" customFormat="false" ht="12.75" hidden="false" customHeight="false" outlineLevel="0" collapsed="false">
      <c r="I186" s="2"/>
    </row>
    <row r="187" customFormat="false" ht="12.75" hidden="false" customHeight="false" outlineLevel="0" collapsed="false">
      <c r="I187" s="2"/>
    </row>
    <row r="188" customFormat="false" ht="12.75" hidden="false" customHeight="false" outlineLevel="0" collapsed="false">
      <c r="I188" s="2"/>
    </row>
    <row r="189" customFormat="false" ht="12.75" hidden="false" customHeight="false" outlineLevel="0" collapsed="false">
      <c r="I189" s="2"/>
    </row>
    <row r="190" customFormat="false" ht="12.75" hidden="false" customHeight="false" outlineLevel="0" collapsed="false">
      <c r="I190" s="2"/>
    </row>
    <row r="191" customFormat="false" ht="12.75" hidden="false" customHeight="false" outlineLevel="0" collapsed="false">
      <c r="I191" s="2"/>
    </row>
    <row r="192" customFormat="false" ht="12.75" hidden="false" customHeight="false" outlineLevel="0" collapsed="false">
      <c r="I192" s="2"/>
    </row>
    <row r="193" customFormat="false" ht="12.75" hidden="false" customHeight="false" outlineLevel="0" collapsed="false">
      <c r="I193" s="2"/>
    </row>
    <row r="194" customFormat="false" ht="12.75" hidden="false" customHeight="false" outlineLevel="0" collapsed="false">
      <c r="I194" s="2"/>
    </row>
    <row r="195" customFormat="false" ht="12.75" hidden="false" customHeight="false" outlineLevel="0" collapsed="false">
      <c r="I195" s="2"/>
    </row>
    <row r="196" customFormat="false" ht="12.75" hidden="false" customHeight="false" outlineLevel="0" collapsed="false">
      <c r="I196" s="2"/>
    </row>
    <row r="197" customFormat="false" ht="12.75" hidden="false" customHeight="false" outlineLevel="0" collapsed="false">
      <c r="I197" s="2"/>
    </row>
    <row r="198" customFormat="false" ht="12.75" hidden="false" customHeight="false" outlineLevel="0" collapsed="false">
      <c r="I198" s="2"/>
    </row>
    <row r="199" customFormat="false" ht="12.75" hidden="false" customHeight="false" outlineLevel="0" collapsed="false">
      <c r="I199" s="2"/>
    </row>
    <row r="200" customFormat="false" ht="12.75" hidden="false" customHeight="false" outlineLevel="0" collapsed="false">
      <c r="I200" s="2"/>
    </row>
    <row r="201" customFormat="false" ht="12.75" hidden="false" customHeight="false" outlineLevel="0" collapsed="false">
      <c r="I201" s="2"/>
    </row>
    <row r="202" customFormat="false" ht="12.75" hidden="false" customHeight="false" outlineLevel="0" collapsed="false">
      <c r="I202" s="2"/>
    </row>
    <row r="203" customFormat="false" ht="12.75" hidden="false" customHeight="false" outlineLevel="0" collapsed="false">
      <c r="I203" s="2"/>
    </row>
    <row r="204" customFormat="false" ht="12.75" hidden="false" customHeight="false" outlineLevel="0" collapsed="false">
      <c r="I204" s="2"/>
    </row>
    <row r="205" customFormat="false" ht="12.75" hidden="false" customHeight="false" outlineLevel="0" collapsed="false">
      <c r="I205" s="2"/>
    </row>
    <row r="206" customFormat="false" ht="12.75" hidden="false" customHeight="false" outlineLevel="0" collapsed="false">
      <c r="I206" s="2"/>
    </row>
    <row r="207" customFormat="false" ht="12.75" hidden="false" customHeight="false" outlineLevel="0" collapsed="false">
      <c r="I207" s="2"/>
    </row>
    <row r="208" customFormat="false" ht="12.75" hidden="false" customHeight="false" outlineLevel="0" collapsed="false">
      <c r="I208" s="2"/>
    </row>
    <row r="209" customFormat="false" ht="12.75" hidden="false" customHeight="false" outlineLevel="0" collapsed="false">
      <c r="I209" s="2"/>
    </row>
    <row r="210" customFormat="false" ht="12.75" hidden="false" customHeight="false" outlineLevel="0" collapsed="false">
      <c r="I210" s="2"/>
    </row>
    <row r="211" customFormat="false" ht="12.75" hidden="false" customHeight="false" outlineLevel="0" collapsed="false">
      <c r="I211" s="2"/>
    </row>
    <row r="212" customFormat="false" ht="12.75" hidden="false" customHeight="false" outlineLevel="0" collapsed="false">
      <c r="I212" s="2"/>
    </row>
    <row r="213" customFormat="false" ht="12.75" hidden="false" customHeight="false" outlineLevel="0" collapsed="false">
      <c r="I213" s="2"/>
    </row>
    <row r="214" customFormat="false" ht="12.75" hidden="false" customHeight="false" outlineLevel="0" collapsed="false">
      <c r="I214" s="2"/>
    </row>
    <row r="215" customFormat="false" ht="12.75" hidden="false" customHeight="false" outlineLevel="0" collapsed="false">
      <c r="I215" s="2"/>
    </row>
    <row r="216" customFormat="false" ht="12.75" hidden="false" customHeight="false" outlineLevel="0" collapsed="false">
      <c r="I216" s="2"/>
    </row>
    <row r="217" customFormat="false" ht="12.75" hidden="false" customHeight="false" outlineLevel="0" collapsed="false">
      <c r="I217" s="2"/>
    </row>
    <row r="218" customFormat="false" ht="12.75" hidden="false" customHeight="false" outlineLevel="0" collapsed="false">
      <c r="I218" s="2"/>
    </row>
    <row r="219" customFormat="false" ht="12.75" hidden="false" customHeight="false" outlineLevel="0" collapsed="false">
      <c r="I219" s="2"/>
    </row>
    <row r="220" customFormat="false" ht="12.75" hidden="false" customHeight="false" outlineLevel="0" collapsed="false">
      <c r="I220" s="2"/>
    </row>
    <row r="221" customFormat="false" ht="12.75" hidden="false" customHeight="false" outlineLevel="0" collapsed="false">
      <c r="I221" s="2"/>
    </row>
    <row r="222" customFormat="false" ht="12.75" hidden="false" customHeight="false" outlineLevel="0" collapsed="false">
      <c r="I222" s="2"/>
    </row>
    <row r="223" customFormat="false" ht="12.75" hidden="false" customHeight="false" outlineLevel="0" collapsed="false">
      <c r="I223" s="2"/>
    </row>
    <row r="224" customFormat="false" ht="12.75" hidden="false" customHeight="false" outlineLevel="0" collapsed="false">
      <c r="I224" s="2"/>
    </row>
    <row r="225" customFormat="false" ht="12.75" hidden="false" customHeight="false" outlineLevel="0" collapsed="false">
      <c r="I225" s="2"/>
    </row>
    <row r="226" customFormat="false" ht="12.75" hidden="false" customHeight="false" outlineLevel="0" collapsed="false">
      <c r="I226" s="2"/>
    </row>
    <row r="227" customFormat="false" ht="12.75" hidden="false" customHeight="false" outlineLevel="0" collapsed="false">
      <c r="I227" s="2"/>
    </row>
    <row r="228" customFormat="false" ht="12.75" hidden="false" customHeight="false" outlineLevel="0" collapsed="false">
      <c r="I228" s="2"/>
    </row>
    <row r="229" customFormat="false" ht="12.75" hidden="false" customHeight="false" outlineLevel="0" collapsed="false">
      <c r="I229" s="2"/>
    </row>
    <row r="230" customFormat="false" ht="12.75" hidden="false" customHeight="false" outlineLevel="0" collapsed="false">
      <c r="I230" s="2"/>
    </row>
    <row r="231" customFormat="false" ht="12.75" hidden="false" customHeight="false" outlineLevel="0" collapsed="false">
      <c r="I231" s="2"/>
    </row>
    <row r="232" customFormat="false" ht="12.75" hidden="false" customHeight="false" outlineLevel="0" collapsed="false">
      <c r="I232" s="2"/>
    </row>
    <row r="233" customFormat="false" ht="12.75" hidden="false" customHeight="false" outlineLevel="0" collapsed="false">
      <c r="I233" s="2"/>
    </row>
    <row r="234" customFormat="false" ht="12.75" hidden="false" customHeight="false" outlineLevel="0" collapsed="false">
      <c r="I234" s="2"/>
    </row>
    <row r="235" customFormat="false" ht="12.75" hidden="false" customHeight="false" outlineLevel="0" collapsed="false">
      <c r="I235" s="2"/>
    </row>
    <row r="236" customFormat="false" ht="12.75" hidden="false" customHeight="false" outlineLevel="0" collapsed="false">
      <c r="I236" s="2"/>
    </row>
    <row r="237" customFormat="false" ht="12.75" hidden="false" customHeight="false" outlineLevel="0" collapsed="false">
      <c r="I237" s="2"/>
    </row>
    <row r="238" customFormat="false" ht="12.75" hidden="false" customHeight="false" outlineLevel="0" collapsed="false">
      <c r="I238" s="2"/>
    </row>
    <row r="239" customFormat="false" ht="12.75" hidden="false" customHeight="false" outlineLevel="0" collapsed="false">
      <c r="I239" s="2"/>
    </row>
    <row r="240" customFormat="false" ht="12.75" hidden="false" customHeight="false" outlineLevel="0" collapsed="false">
      <c r="I240" s="2"/>
    </row>
    <row r="241" customFormat="false" ht="12.75" hidden="false" customHeight="false" outlineLevel="0" collapsed="false">
      <c r="I241" s="2"/>
    </row>
    <row r="242" customFormat="false" ht="12.75" hidden="false" customHeight="false" outlineLevel="0" collapsed="false">
      <c r="I242" s="2"/>
    </row>
    <row r="243" customFormat="false" ht="12.75" hidden="false" customHeight="false" outlineLevel="0" collapsed="false">
      <c r="I243" s="2"/>
    </row>
    <row r="244" customFormat="false" ht="12.75" hidden="false" customHeight="false" outlineLevel="0" collapsed="false">
      <c r="I244" s="2"/>
    </row>
    <row r="245" customFormat="false" ht="12.75" hidden="false" customHeight="false" outlineLevel="0" collapsed="false">
      <c r="I245" s="2"/>
    </row>
    <row r="246" customFormat="false" ht="12.75" hidden="false" customHeight="false" outlineLevel="0" collapsed="false">
      <c r="I246" s="2"/>
    </row>
    <row r="247" customFormat="false" ht="12.75" hidden="false" customHeight="false" outlineLevel="0" collapsed="false">
      <c r="I247" s="2"/>
    </row>
    <row r="248" customFormat="false" ht="12.75" hidden="false" customHeight="false" outlineLevel="0" collapsed="false">
      <c r="I248" s="2"/>
    </row>
    <row r="249" customFormat="false" ht="12.75" hidden="false" customHeight="false" outlineLevel="0" collapsed="false">
      <c r="I249" s="2"/>
    </row>
    <row r="250" customFormat="false" ht="12.75" hidden="false" customHeight="false" outlineLevel="0" collapsed="false">
      <c r="I250" s="2"/>
    </row>
    <row r="251" customFormat="false" ht="12.75" hidden="false" customHeight="false" outlineLevel="0" collapsed="false">
      <c r="I251" s="2"/>
    </row>
    <row r="252" customFormat="false" ht="12.75" hidden="false" customHeight="false" outlineLevel="0" collapsed="false">
      <c r="I252" s="2"/>
    </row>
    <row r="253" customFormat="false" ht="12.75" hidden="false" customHeight="false" outlineLevel="0" collapsed="false">
      <c r="I253" s="2"/>
    </row>
    <row r="254" customFormat="false" ht="12.75" hidden="false" customHeight="false" outlineLevel="0" collapsed="false">
      <c r="I254" s="2"/>
    </row>
    <row r="255" customFormat="false" ht="12.75" hidden="false" customHeight="false" outlineLevel="0" collapsed="false">
      <c r="I255" s="2"/>
    </row>
    <row r="256" customFormat="false" ht="12.75" hidden="false" customHeight="false" outlineLevel="0" collapsed="false">
      <c r="I256" s="2"/>
    </row>
    <row r="257" customFormat="false" ht="12.75" hidden="false" customHeight="false" outlineLevel="0" collapsed="false">
      <c r="I257" s="2"/>
    </row>
    <row r="258" customFormat="false" ht="12.75" hidden="false" customHeight="false" outlineLevel="0" collapsed="false">
      <c r="I258" s="2"/>
    </row>
    <row r="259" customFormat="false" ht="12.75" hidden="false" customHeight="false" outlineLevel="0" collapsed="false">
      <c r="I259" s="2"/>
    </row>
    <row r="260" customFormat="false" ht="12.75" hidden="false" customHeight="false" outlineLevel="0" collapsed="false">
      <c r="I260" s="2"/>
    </row>
    <row r="261" customFormat="false" ht="12.75" hidden="false" customHeight="false" outlineLevel="0" collapsed="false">
      <c r="I261" s="2"/>
    </row>
    <row r="262" customFormat="false" ht="12.75" hidden="false" customHeight="false" outlineLevel="0" collapsed="false">
      <c r="I262" s="2"/>
    </row>
    <row r="263" customFormat="false" ht="12.75" hidden="false" customHeight="false" outlineLevel="0" collapsed="false">
      <c r="I263" s="2"/>
    </row>
    <row r="264" customFormat="false" ht="12.75" hidden="false" customHeight="false" outlineLevel="0" collapsed="false">
      <c r="I264" s="2"/>
    </row>
    <row r="265" customFormat="false" ht="12.75" hidden="false" customHeight="false" outlineLevel="0" collapsed="false">
      <c r="I265" s="2"/>
    </row>
    <row r="266" customFormat="false" ht="12.75" hidden="false" customHeight="false" outlineLevel="0" collapsed="false">
      <c r="I266" s="2"/>
    </row>
    <row r="267" customFormat="false" ht="12.75" hidden="false" customHeight="false" outlineLevel="0" collapsed="false">
      <c r="I267" s="2"/>
    </row>
    <row r="268" customFormat="false" ht="12.75" hidden="false" customHeight="false" outlineLevel="0" collapsed="false">
      <c r="I268" s="2"/>
    </row>
    <row r="269" customFormat="false" ht="12.75" hidden="false" customHeight="false" outlineLevel="0" collapsed="false">
      <c r="I269" s="2"/>
    </row>
    <row r="270" customFormat="false" ht="12.75" hidden="false" customHeight="false" outlineLevel="0" collapsed="false">
      <c r="I270" s="2"/>
    </row>
    <row r="271" customFormat="false" ht="12.75" hidden="false" customHeight="false" outlineLevel="0" collapsed="false">
      <c r="I271" s="2"/>
    </row>
    <row r="272" customFormat="false" ht="12.75" hidden="false" customHeight="false" outlineLevel="0" collapsed="false">
      <c r="I272" s="2"/>
    </row>
    <row r="273" customFormat="false" ht="12.75" hidden="false" customHeight="false" outlineLevel="0" collapsed="false">
      <c r="I273" s="2"/>
    </row>
    <row r="274" customFormat="false" ht="12.75" hidden="false" customHeight="false" outlineLevel="0" collapsed="false">
      <c r="I274" s="2"/>
    </row>
    <row r="275" customFormat="false" ht="12.75" hidden="false" customHeight="false" outlineLevel="0" collapsed="false">
      <c r="I275" s="2"/>
    </row>
    <row r="276" customFormat="false" ht="12.75" hidden="false" customHeight="false" outlineLevel="0" collapsed="false">
      <c r="I276" s="2"/>
    </row>
    <row r="277" customFormat="false" ht="12.75" hidden="false" customHeight="false" outlineLevel="0" collapsed="false">
      <c r="I277" s="2"/>
    </row>
    <row r="278" customFormat="false" ht="12.75" hidden="false" customHeight="false" outlineLevel="0" collapsed="false">
      <c r="I278" s="2"/>
    </row>
    <row r="279" customFormat="false" ht="12.75" hidden="false" customHeight="false" outlineLevel="0" collapsed="false">
      <c r="I279" s="2"/>
    </row>
    <row r="280" customFormat="false" ht="12.75" hidden="false" customHeight="false" outlineLevel="0" collapsed="false">
      <c r="I280" s="2"/>
    </row>
    <row r="281" customFormat="false" ht="12.75" hidden="false" customHeight="false" outlineLevel="0" collapsed="false">
      <c r="I281" s="2"/>
    </row>
    <row r="282" customFormat="false" ht="12.75" hidden="false" customHeight="false" outlineLevel="0" collapsed="false">
      <c r="I282" s="2"/>
    </row>
    <row r="283" customFormat="false" ht="12.75" hidden="false" customHeight="false" outlineLevel="0" collapsed="false">
      <c r="I283" s="2"/>
    </row>
    <row r="284" customFormat="false" ht="12.75" hidden="false" customHeight="false" outlineLevel="0" collapsed="false">
      <c r="I284" s="2"/>
    </row>
    <row r="285" customFormat="false" ht="12.75" hidden="false" customHeight="false" outlineLevel="0" collapsed="false">
      <c r="I285" s="2"/>
    </row>
    <row r="286" customFormat="false" ht="12.75" hidden="false" customHeight="false" outlineLevel="0" collapsed="false">
      <c r="I286" s="2"/>
    </row>
    <row r="287" customFormat="false" ht="12.75" hidden="false" customHeight="false" outlineLevel="0" collapsed="false">
      <c r="I287" s="2"/>
    </row>
    <row r="288" customFormat="false" ht="12.75" hidden="false" customHeight="false" outlineLevel="0" collapsed="false">
      <c r="I288" s="2"/>
    </row>
    <row r="289" customFormat="false" ht="12.75" hidden="false" customHeight="false" outlineLevel="0" collapsed="false">
      <c r="I289" s="2"/>
    </row>
    <row r="290" customFormat="false" ht="12.75" hidden="false" customHeight="false" outlineLevel="0" collapsed="false">
      <c r="I290" s="2"/>
    </row>
    <row r="291" customFormat="false" ht="12.75" hidden="false" customHeight="false" outlineLevel="0" collapsed="false">
      <c r="I291" s="2"/>
    </row>
    <row r="292" customFormat="false" ht="12.75" hidden="false" customHeight="false" outlineLevel="0" collapsed="false">
      <c r="I292" s="2"/>
    </row>
    <row r="293" customFormat="false" ht="12.75" hidden="false" customHeight="false" outlineLevel="0" collapsed="false">
      <c r="I293" s="2"/>
    </row>
    <row r="294" customFormat="false" ht="12.75" hidden="false" customHeight="false" outlineLevel="0" collapsed="false">
      <c r="I294" s="2"/>
    </row>
    <row r="295" customFormat="false" ht="12.75" hidden="false" customHeight="false" outlineLevel="0" collapsed="false">
      <c r="I295" s="2"/>
    </row>
    <row r="296" customFormat="false" ht="12.75" hidden="false" customHeight="false" outlineLevel="0" collapsed="false">
      <c r="I296" s="2"/>
    </row>
    <row r="297" customFormat="false" ht="12.75" hidden="false" customHeight="false" outlineLevel="0" collapsed="false">
      <c r="I297" s="2"/>
    </row>
    <row r="298" customFormat="false" ht="12.75" hidden="false" customHeight="false" outlineLevel="0" collapsed="false">
      <c r="I298" s="2"/>
    </row>
    <row r="299" customFormat="false" ht="12.75" hidden="false" customHeight="false" outlineLevel="0" collapsed="false">
      <c r="I299" s="2"/>
    </row>
    <row r="300" customFormat="false" ht="12.75" hidden="false" customHeight="false" outlineLevel="0" collapsed="false">
      <c r="I300" s="2"/>
    </row>
    <row r="301" customFormat="false" ht="12.75" hidden="false" customHeight="false" outlineLevel="0" collapsed="false">
      <c r="I301" s="2"/>
    </row>
    <row r="302" customFormat="false" ht="12.75" hidden="false" customHeight="false" outlineLevel="0" collapsed="false">
      <c r="I302" s="2"/>
    </row>
    <row r="303" customFormat="false" ht="12.75" hidden="false" customHeight="false" outlineLevel="0" collapsed="false">
      <c r="I303" s="2"/>
    </row>
    <row r="304" customFormat="false" ht="12.75" hidden="false" customHeight="false" outlineLevel="0" collapsed="false">
      <c r="I304" s="2"/>
    </row>
    <row r="305" customFormat="false" ht="12.75" hidden="false" customHeight="false" outlineLevel="0" collapsed="false">
      <c r="I305" s="2"/>
    </row>
    <row r="306" customFormat="false" ht="12.75" hidden="false" customHeight="false" outlineLevel="0" collapsed="false">
      <c r="I306" s="2"/>
    </row>
    <row r="307" customFormat="false" ht="12.75" hidden="false" customHeight="false" outlineLevel="0" collapsed="false">
      <c r="I307" s="2"/>
    </row>
    <row r="308" customFormat="false" ht="12.75" hidden="false" customHeight="false" outlineLevel="0" collapsed="false">
      <c r="I308" s="2"/>
    </row>
    <row r="309" customFormat="false" ht="12.75" hidden="false" customHeight="false" outlineLevel="0" collapsed="false">
      <c r="I309" s="2"/>
    </row>
    <row r="310" customFormat="false" ht="12.75" hidden="false" customHeight="false" outlineLevel="0" collapsed="false">
      <c r="I310" s="2"/>
    </row>
    <row r="311" customFormat="false" ht="12.75" hidden="false" customHeight="false" outlineLevel="0" collapsed="false">
      <c r="I311" s="2"/>
    </row>
    <row r="312" customFormat="false" ht="12.75" hidden="false" customHeight="false" outlineLevel="0" collapsed="false">
      <c r="I312" s="2"/>
    </row>
    <row r="313" customFormat="false" ht="12.75" hidden="false" customHeight="false" outlineLevel="0" collapsed="false">
      <c r="I313" s="2"/>
    </row>
    <row r="314" customFormat="false" ht="12.75" hidden="false" customHeight="false" outlineLevel="0" collapsed="false">
      <c r="I314" s="2"/>
    </row>
    <row r="315" customFormat="false" ht="12.75" hidden="false" customHeight="false" outlineLevel="0" collapsed="false">
      <c r="I315" s="2"/>
    </row>
    <row r="316" customFormat="false" ht="12.75" hidden="false" customHeight="false" outlineLevel="0" collapsed="false">
      <c r="I316" s="2"/>
    </row>
    <row r="317" customFormat="false" ht="12.75" hidden="false" customHeight="false" outlineLevel="0" collapsed="false">
      <c r="I317" s="2"/>
    </row>
    <row r="318" customFormat="false" ht="12.75" hidden="false" customHeight="false" outlineLevel="0" collapsed="false">
      <c r="I318" s="2"/>
    </row>
    <row r="319" customFormat="false" ht="12.75" hidden="false" customHeight="false" outlineLevel="0" collapsed="false">
      <c r="I319" s="2"/>
    </row>
    <row r="320" customFormat="false" ht="12.75" hidden="false" customHeight="false" outlineLevel="0" collapsed="false">
      <c r="I320" s="2"/>
    </row>
    <row r="321" customFormat="false" ht="12.75" hidden="false" customHeight="false" outlineLevel="0" collapsed="false">
      <c r="I321" s="2"/>
    </row>
    <row r="322" customFormat="false" ht="12.75" hidden="false" customHeight="false" outlineLevel="0" collapsed="false">
      <c r="I322" s="2"/>
    </row>
    <row r="323" customFormat="false" ht="12.75" hidden="false" customHeight="false" outlineLevel="0" collapsed="false">
      <c r="I323" s="2"/>
    </row>
    <row r="324" customFormat="false" ht="12.75" hidden="false" customHeight="false" outlineLevel="0" collapsed="false">
      <c r="I324" s="2"/>
    </row>
    <row r="325" customFormat="false" ht="12.75" hidden="false" customHeight="false" outlineLevel="0" collapsed="false">
      <c r="I325" s="2"/>
    </row>
    <row r="326" customFormat="false" ht="12.75" hidden="false" customHeight="false" outlineLevel="0" collapsed="false">
      <c r="I326" s="2"/>
    </row>
    <row r="327" customFormat="false" ht="12.75" hidden="false" customHeight="false" outlineLevel="0" collapsed="false">
      <c r="I327" s="2"/>
    </row>
    <row r="328" customFormat="false" ht="12.75" hidden="false" customHeight="false" outlineLevel="0" collapsed="false">
      <c r="I328" s="2"/>
    </row>
    <row r="329" customFormat="false" ht="12.75" hidden="false" customHeight="false" outlineLevel="0" collapsed="false">
      <c r="I329" s="2"/>
    </row>
    <row r="330" customFormat="false" ht="12.75" hidden="false" customHeight="false" outlineLevel="0" collapsed="false">
      <c r="I330" s="2"/>
    </row>
    <row r="331" customFormat="false" ht="12.75" hidden="false" customHeight="false" outlineLevel="0" collapsed="false">
      <c r="I331" s="2"/>
    </row>
    <row r="332" customFormat="false" ht="12.75" hidden="false" customHeight="false" outlineLevel="0" collapsed="false">
      <c r="I332" s="2"/>
    </row>
    <row r="333" customFormat="false" ht="12.75" hidden="false" customHeight="false" outlineLevel="0" collapsed="false">
      <c r="I333" s="2"/>
    </row>
    <row r="334" customFormat="false" ht="12.75" hidden="false" customHeight="false" outlineLevel="0" collapsed="false">
      <c r="I334" s="2"/>
    </row>
    <row r="335" customFormat="false" ht="12.75" hidden="false" customHeight="false" outlineLevel="0" collapsed="false">
      <c r="I335" s="2"/>
    </row>
    <row r="336" customFormat="false" ht="12.75" hidden="false" customHeight="false" outlineLevel="0" collapsed="false">
      <c r="I336" s="2"/>
    </row>
    <row r="337" customFormat="false" ht="12.75" hidden="false" customHeight="false" outlineLevel="0" collapsed="false">
      <c r="I337" s="2"/>
    </row>
    <row r="338" customFormat="false" ht="12.75" hidden="false" customHeight="false" outlineLevel="0" collapsed="false">
      <c r="I338" s="2"/>
    </row>
    <row r="339" customFormat="false" ht="12.75" hidden="false" customHeight="false" outlineLevel="0" collapsed="false">
      <c r="I339" s="2"/>
    </row>
    <row r="340" customFormat="false" ht="12.75" hidden="false" customHeight="false" outlineLevel="0" collapsed="false">
      <c r="I340" s="2"/>
    </row>
    <row r="341" customFormat="false" ht="12.75" hidden="false" customHeight="false" outlineLevel="0" collapsed="false">
      <c r="I341" s="2"/>
    </row>
    <row r="342" customFormat="false" ht="12.75" hidden="false" customHeight="false" outlineLevel="0" collapsed="false">
      <c r="I342" s="2"/>
    </row>
    <row r="343" customFormat="false" ht="12.75" hidden="false" customHeight="false" outlineLevel="0" collapsed="false">
      <c r="I343" s="2"/>
    </row>
    <row r="344" customFormat="false" ht="12.75" hidden="false" customHeight="false" outlineLevel="0" collapsed="false">
      <c r="I344" s="2"/>
    </row>
    <row r="345" customFormat="false" ht="12.75" hidden="false" customHeight="false" outlineLevel="0" collapsed="false">
      <c r="I345" s="2"/>
    </row>
    <row r="346" customFormat="false" ht="12.75" hidden="false" customHeight="false" outlineLevel="0" collapsed="false">
      <c r="I346" s="2"/>
    </row>
    <row r="347" customFormat="false" ht="12.75" hidden="false" customHeight="false" outlineLevel="0" collapsed="false">
      <c r="I347" s="2"/>
    </row>
    <row r="348" customFormat="false" ht="12.75" hidden="false" customHeight="false" outlineLevel="0" collapsed="false">
      <c r="I348" s="2"/>
    </row>
    <row r="349" customFormat="false" ht="12.75" hidden="false" customHeight="false" outlineLevel="0" collapsed="false">
      <c r="I349" s="2"/>
    </row>
    <row r="350" customFormat="false" ht="12.75" hidden="false" customHeight="false" outlineLevel="0" collapsed="false">
      <c r="I350" s="2"/>
    </row>
    <row r="351" customFormat="false" ht="12.75" hidden="false" customHeight="false" outlineLevel="0" collapsed="false">
      <c r="I351" s="2"/>
    </row>
    <row r="352" customFormat="false" ht="12.75" hidden="false" customHeight="false" outlineLevel="0" collapsed="false">
      <c r="I352" s="2"/>
    </row>
    <row r="353" customFormat="false" ht="12.75" hidden="false" customHeight="false" outlineLevel="0" collapsed="false">
      <c r="I353" s="2"/>
    </row>
    <row r="354" customFormat="false" ht="12.75" hidden="false" customHeight="false" outlineLevel="0" collapsed="false">
      <c r="I354" s="2"/>
    </row>
    <row r="355" customFormat="false" ht="12.75" hidden="false" customHeight="false" outlineLevel="0" collapsed="false">
      <c r="I355" s="2"/>
    </row>
    <row r="356" customFormat="false" ht="12.75" hidden="false" customHeight="false" outlineLevel="0" collapsed="false">
      <c r="I356" s="2"/>
    </row>
    <row r="357" customFormat="false" ht="12.75" hidden="false" customHeight="false" outlineLevel="0" collapsed="false">
      <c r="I357" s="2"/>
    </row>
    <row r="358" customFormat="false" ht="12.75" hidden="false" customHeight="false" outlineLevel="0" collapsed="false">
      <c r="I358" s="2"/>
    </row>
    <row r="359" customFormat="false" ht="12.75" hidden="false" customHeight="false" outlineLevel="0" collapsed="false">
      <c r="I359" s="2"/>
    </row>
    <row r="360" customFormat="false" ht="12.75" hidden="false" customHeight="false" outlineLevel="0" collapsed="false">
      <c r="I360" s="2"/>
    </row>
    <row r="361" customFormat="false" ht="12.75" hidden="false" customHeight="false" outlineLevel="0" collapsed="false">
      <c r="I361" s="2"/>
    </row>
    <row r="362" customFormat="false" ht="12.75" hidden="false" customHeight="false" outlineLevel="0" collapsed="false">
      <c r="I362" s="2"/>
    </row>
    <row r="363" customFormat="false" ht="12.75" hidden="false" customHeight="false" outlineLevel="0" collapsed="false">
      <c r="I363" s="2"/>
    </row>
    <row r="364" customFormat="false" ht="12.75" hidden="false" customHeight="false" outlineLevel="0" collapsed="false">
      <c r="I364" s="2"/>
    </row>
    <row r="365" customFormat="false" ht="12.75" hidden="false" customHeight="false" outlineLevel="0" collapsed="false">
      <c r="I365" s="2"/>
    </row>
    <row r="366" customFormat="false" ht="12.75" hidden="false" customHeight="false" outlineLevel="0" collapsed="false">
      <c r="I366" s="2"/>
    </row>
    <row r="367" customFormat="false" ht="12.75" hidden="false" customHeight="false" outlineLevel="0" collapsed="false">
      <c r="I367" s="2"/>
    </row>
    <row r="368" customFormat="false" ht="12.75" hidden="false" customHeight="false" outlineLevel="0" collapsed="false">
      <c r="I368" s="2"/>
    </row>
    <row r="369" customFormat="false" ht="12.75" hidden="false" customHeight="false" outlineLevel="0" collapsed="false">
      <c r="I369" s="2"/>
    </row>
    <row r="370" customFormat="false" ht="12.75" hidden="false" customHeight="false" outlineLevel="0" collapsed="false">
      <c r="I370" s="2"/>
    </row>
    <row r="371" customFormat="false" ht="12.75" hidden="false" customHeight="false" outlineLevel="0" collapsed="false">
      <c r="I371" s="2"/>
    </row>
    <row r="372" customFormat="false" ht="12.75" hidden="false" customHeight="false" outlineLevel="0" collapsed="false">
      <c r="I372" s="2"/>
    </row>
    <row r="373" customFormat="false" ht="12.75" hidden="false" customHeight="false" outlineLevel="0" collapsed="false">
      <c r="I373" s="2"/>
    </row>
    <row r="374" customFormat="false" ht="12.75" hidden="false" customHeight="false" outlineLevel="0" collapsed="false">
      <c r="I374" s="2"/>
    </row>
    <row r="375" customFormat="false" ht="12.75" hidden="false" customHeight="false" outlineLevel="0" collapsed="false">
      <c r="I375" s="2"/>
    </row>
    <row r="376" customFormat="false" ht="12.75" hidden="false" customHeight="false" outlineLevel="0" collapsed="false">
      <c r="I376" s="2"/>
    </row>
    <row r="377" customFormat="false" ht="12.75" hidden="false" customHeight="false" outlineLevel="0" collapsed="false">
      <c r="I377" s="2"/>
    </row>
    <row r="378" customFormat="false" ht="12.75" hidden="false" customHeight="false" outlineLevel="0" collapsed="false">
      <c r="I378" s="2"/>
    </row>
    <row r="379" customFormat="false" ht="12.75" hidden="false" customHeight="false" outlineLevel="0" collapsed="false">
      <c r="I379" s="2"/>
    </row>
    <row r="380" customFormat="false" ht="12.75" hidden="false" customHeight="false" outlineLevel="0" collapsed="false">
      <c r="I380" s="2"/>
    </row>
    <row r="381" customFormat="false" ht="12.75" hidden="false" customHeight="false" outlineLevel="0" collapsed="false">
      <c r="I381" s="2"/>
    </row>
    <row r="382" customFormat="false" ht="12.75" hidden="false" customHeight="false" outlineLevel="0" collapsed="false">
      <c r="I382" s="2"/>
    </row>
    <row r="383" customFormat="false" ht="12.75" hidden="false" customHeight="false" outlineLevel="0" collapsed="false">
      <c r="I383" s="2"/>
    </row>
    <row r="384" customFormat="false" ht="12.75" hidden="false" customHeight="false" outlineLevel="0" collapsed="false">
      <c r="I384" s="2"/>
    </row>
    <row r="385" customFormat="false" ht="12.75" hidden="false" customHeight="false" outlineLevel="0" collapsed="false">
      <c r="I385" s="2"/>
    </row>
    <row r="386" customFormat="false" ht="12.75" hidden="false" customHeight="false" outlineLevel="0" collapsed="false">
      <c r="I386" s="2"/>
    </row>
    <row r="387" customFormat="false" ht="12.75" hidden="false" customHeight="false" outlineLevel="0" collapsed="false">
      <c r="I387" s="2"/>
    </row>
    <row r="388" customFormat="false" ht="12.75" hidden="false" customHeight="false" outlineLevel="0" collapsed="false">
      <c r="I388" s="2"/>
    </row>
    <row r="389" customFormat="false" ht="12.75" hidden="false" customHeight="false" outlineLevel="0" collapsed="false">
      <c r="I389" s="2"/>
    </row>
    <row r="390" customFormat="false" ht="12.75" hidden="false" customHeight="false" outlineLevel="0" collapsed="false">
      <c r="I390" s="2"/>
    </row>
    <row r="391" customFormat="false" ht="12.75" hidden="false" customHeight="false" outlineLevel="0" collapsed="false">
      <c r="I391" s="2"/>
    </row>
    <row r="392" customFormat="false" ht="12.75" hidden="false" customHeight="false" outlineLevel="0" collapsed="false">
      <c r="I392" s="2"/>
    </row>
    <row r="393" customFormat="false" ht="12.75" hidden="false" customHeight="false" outlineLevel="0" collapsed="false">
      <c r="I393" s="2"/>
    </row>
    <row r="394" customFormat="false" ht="12.75" hidden="false" customHeight="false" outlineLevel="0" collapsed="false">
      <c r="I394" s="2"/>
    </row>
    <row r="395" customFormat="false" ht="12.75" hidden="false" customHeight="false" outlineLevel="0" collapsed="false">
      <c r="I395" s="2"/>
    </row>
    <row r="396" customFormat="false" ht="12.75" hidden="false" customHeight="false" outlineLevel="0" collapsed="false">
      <c r="I396" s="2"/>
    </row>
    <row r="397" customFormat="false" ht="12.75" hidden="false" customHeight="false" outlineLevel="0" collapsed="false">
      <c r="I397" s="2"/>
    </row>
    <row r="398" customFormat="false" ht="12.75" hidden="false" customHeight="false" outlineLevel="0" collapsed="false">
      <c r="I398" s="2"/>
    </row>
    <row r="399" customFormat="false" ht="12.75" hidden="false" customHeight="false" outlineLevel="0" collapsed="false">
      <c r="I399" s="2"/>
    </row>
    <row r="400" customFormat="false" ht="12.75" hidden="false" customHeight="false" outlineLevel="0" collapsed="false">
      <c r="I400" s="2"/>
    </row>
    <row r="401" customFormat="false" ht="12.75" hidden="false" customHeight="false" outlineLevel="0" collapsed="false">
      <c r="I401" s="2"/>
    </row>
    <row r="402" customFormat="false" ht="12.75" hidden="false" customHeight="false" outlineLevel="0" collapsed="false">
      <c r="I402" s="2"/>
    </row>
    <row r="403" customFormat="false" ht="12.75" hidden="false" customHeight="false" outlineLevel="0" collapsed="false">
      <c r="I403" s="2"/>
    </row>
    <row r="404" customFormat="false" ht="12.75" hidden="false" customHeight="false" outlineLevel="0" collapsed="false">
      <c r="I404" s="2"/>
    </row>
    <row r="405" customFormat="false" ht="12.75" hidden="false" customHeight="false" outlineLevel="0" collapsed="false">
      <c r="I405" s="2"/>
    </row>
    <row r="406" customFormat="false" ht="12.75" hidden="false" customHeight="false" outlineLevel="0" collapsed="false">
      <c r="I406" s="2"/>
    </row>
    <row r="407" customFormat="false" ht="12.75" hidden="false" customHeight="false" outlineLevel="0" collapsed="false">
      <c r="I407" s="2"/>
    </row>
    <row r="408" customFormat="false" ht="12.75" hidden="false" customHeight="false" outlineLevel="0" collapsed="false">
      <c r="I408" s="2"/>
    </row>
    <row r="409" customFormat="false" ht="12.75" hidden="false" customHeight="false" outlineLevel="0" collapsed="false">
      <c r="I409" s="2"/>
    </row>
    <row r="410" customFormat="false" ht="12.75" hidden="false" customHeight="false" outlineLevel="0" collapsed="false">
      <c r="I410" s="2"/>
    </row>
    <row r="411" customFormat="false" ht="12.75" hidden="false" customHeight="false" outlineLevel="0" collapsed="false">
      <c r="I411" s="2"/>
    </row>
    <row r="412" customFormat="false" ht="12.75" hidden="false" customHeight="false" outlineLevel="0" collapsed="false">
      <c r="I412" s="2"/>
    </row>
    <row r="413" customFormat="false" ht="12.75" hidden="false" customHeight="false" outlineLevel="0" collapsed="false">
      <c r="I413" s="2"/>
    </row>
    <row r="414" customFormat="false" ht="12.75" hidden="false" customHeight="false" outlineLevel="0" collapsed="false">
      <c r="I414" s="2"/>
    </row>
    <row r="415" customFormat="false" ht="12.75" hidden="false" customHeight="false" outlineLevel="0" collapsed="false">
      <c r="I415" s="2"/>
    </row>
    <row r="416" customFormat="false" ht="12.75" hidden="false" customHeight="false" outlineLevel="0" collapsed="false">
      <c r="I416" s="2"/>
    </row>
    <row r="417" customFormat="false" ht="12.75" hidden="false" customHeight="false" outlineLevel="0" collapsed="false">
      <c r="I417" s="2"/>
    </row>
    <row r="418" customFormat="false" ht="12.75" hidden="false" customHeight="false" outlineLevel="0" collapsed="false">
      <c r="I418" s="2"/>
    </row>
    <row r="419" customFormat="false" ht="12.75" hidden="false" customHeight="false" outlineLevel="0" collapsed="false">
      <c r="I419" s="2"/>
    </row>
    <row r="420" customFormat="false" ht="12.75" hidden="false" customHeight="false" outlineLevel="0" collapsed="false">
      <c r="I420" s="2"/>
    </row>
    <row r="421" customFormat="false" ht="12.75" hidden="false" customHeight="false" outlineLevel="0" collapsed="false">
      <c r="I421" s="2"/>
    </row>
    <row r="422" customFormat="false" ht="12.75" hidden="false" customHeight="false" outlineLevel="0" collapsed="false">
      <c r="I422" s="2"/>
    </row>
    <row r="423" customFormat="false" ht="12.75" hidden="false" customHeight="false" outlineLevel="0" collapsed="false">
      <c r="I423" s="2"/>
    </row>
    <row r="424" customFormat="false" ht="12.75" hidden="false" customHeight="false" outlineLevel="0" collapsed="false">
      <c r="I424" s="2"/>
    </row>
    <row r="425" customFormat="false" ht="12.75" hidden="false" customHeight="false" outlineLevel="0" collapsed="false">
      <c r="I425" s="2"/>
    </row>
    <row r="426" customFormat="false" ht="12.75" hidden="false" customHeight="false" outlineLevel="0" collapsed="false">
      <c r="I426" s="2"/>
    </row>
    <row r="427" customFormat="false" ht="12.75" hidden="false" customHeight="false" outlineLevel="0" collapsed="false">
      <c r="I427" s="2"/>
    </row>
    <row r="428" customFormat="false" ht="12.75" hidden="false" customHeight="false" outlineLevel="0" collapsed="false">
      <c r="I428" s="2"/>
    </row>
    <row r="429" customFormat="false" ht="12.75" hidden="false" customHeight="false" outlineLevel="0" collapsed="false">
      <c r="I429" s="2"/>
    </row>
    <row r="430" customFormat="false" ht="12.75" hidden="false" customHeight="false" outlineLevel="0" collapsed="false">
      <c r="I430" s="2"/>
    </row>
    <row r="431" customFormat="false" ht="12.75" hidden="false" customHeight="false" outlineLevel="0" collapsed="false">
      <c r="I431" s="2"/>
    </row>
    <row r="432" customFormat="false" ht="12.75" hidden="false" customHeight="false" outlineLevel="0" collapsed="false">
      <c r="I432" s="2"/>
    </row>
    <row r="433" customFormat="false" ht="12.75" hidden="false" customHeight="false" outlineLevel="0" collapsed="false">
      <c r="I433" s="2"/>
    </row>
    <row r="434" customFormat="false" ht="12.75" hidden="false" customHeight="false" outlineLevel="0" collapsed="false">
      <c r="I434" s="2"/>
    </row>
    <row r="435" customFormat="false" ht="12.75" hidden="false" customHeight="false" outlineLevel="0" collapsed="false">
      <c r="I435" s="2"/>
    </row>
    <row r="436" customFormat="false" ht="12.75" hidden="false" customHeight="false" outlineLevel="0" collapsed="false">
      <c r="I436" s="2"/>
    </row>
    <row r="437" customFormat="false" ht="12.75" hidden="false" customHeight="false" outlineLevel="0" collapsed="false">
      <c r="I437" s="2"/>
    </row>
    <row r="438" customFormat="false" ht="12.75" hidden="false" customHeight="false" outlineLevel="0" collapsed="false">
      <c r="I438" s="2"/>
    </row>
    <row r="439" customFormat="false" ht="12.75" hidden="false" customHeight="false" outlineLevel="0" collapsed="false">
      <c r="I439" s="2"/>
    </row>
    <row r="440" customFormat="false" ht="12.75" hidden="false" customHeight="false" outlineLevel="0" collapsed="false">
      <c r="I440" s="2"/>
    </row>
    <row r="441" customFormat="false" ht="12.75" hidden="false" customHeight="false" outlineLevel="0" collapsed="false">
      <c r="I441" s="2"/>
    </row>
    <row r="442" customFormat="false" ht="12.75" hidden="false" customHeight="false" outlineLevel="0" collapsed="false">
      <c r="I442" s="2"/>
    </row>
    <row r="443" customFormat="false" ht="12.75" hidden="false" customHeight="false" outlineLevel="0" collapsed="false">
      <c r="I443" s="2"/>
    </row>
    <row r="444" customFormat="false" ht="12.75" hidden="false" customHeight="false" outlineLevel="0" collapsed="false">
      <c r="I444" s="2"/>
    </row>
    <row r="445" customFormat="false" ht="12.75" hidden="false" customHeight="false" outlineLevel="0" collapsed="false">
      <c r="I445" s="2"/>
    </row>
    <row r="446" customFormat="false" ht="12.75" hidden="false" customHeight="false" outlineLevel="0" collapsed="false">
      <c r="I446" s="2"/>
    </row>
    <row r="447" customFormat="false" ht="12.75" hidden="false" customHeight="false" outlineLevel="0" collapsed="false">
      <c r="I447" s="2"/>
    </row>
    <row r="448" customFormat="false" ht="12.75" hidden="false" customHeight="false" outlineLevel="0" collapsed="false">
      <c r="I448" s="2"/>
    </row>
    <row r="449" customFormat="false" ht="12.75" hidden="false" customHeight="false" outlineLevel="0" collapsed="false">
      <c r="I449" s="2"/>
    </row>
    <row r="450" customFormat="false" ht="12.75" hidden="false" customHeight="false" outlineLevel="0" collapsed="false">
      <c r="I450" s="2"/>
    </row>
    <row r="451" customFormat="false" ht="12.75" hidden="false" customHeight="false" outlineLevel="0" collapsed="false">
      <c r="I451" s="2"/>
    </row>
    <row r="452" customFormat="false" ht="12.75" hidden="false" customHeight="false" outlineLevel="0" collapsed="false">
      <c r="I452" s="2"/>
    </row>
    <row r="453" customFormat="false" ht="12.75" hidden="false" customHeight="false" outlineLevel="0" collapsed="false">
      <c r="I453" s="2"/>
    </row>
    <row r="454" customFormat="false" ht="12.75" hidden="false" customHeight="false" outlineLevel="0" collapsed="false">
      <c r="I454" s="2"/>
    </row>
    <row r="455" customFormat="false" ht="12.75" hidden="false" customHeight="false" outlineLevel="0" collapsed="false">
      <c r="I455" s="2"/>
    </row>
    <row r="456" customFormat="false" ht="12.75" hidden="false" customHeight="false" outlineLevel="0" collapsed="false">
      <c r="I456" s="2"/>
    </row>
    <row r="457" customFormat="false" ht="12.75" hidden="false" customHeight="false" outlineLevel="0" collapsed="false">
      <c r="I457" s="2"/>
    </row>
    <row r="458" customFormat="false" ht="12.75" hidden="false" customHeight="false" outlineLevel="0" collapsed="false">
      <c r="I458" s="2"/>
    </row>
    <row r="459" customFormat="false" ht="12.75" hidden="false" customHeight="false" outlineLevel="0" collapsed="false">
      <c r="I459" s="2"/>
    </row>
    <row r="460" customFormat="false" ht="12.75" hidden="false" customHeight="false" outlineLevel="0" collapsed="false">
      <c r="I460" s="2"/>
    </row>
    <row r="461" customFormat="false" ht="12.75" hidden="false" customHeight="false" outlineLevel="0" collapsed="false">
      <c r="I461" s="2"/>
    </row>
    <row r="462" customFormat="false" ht="12.75" hidden="false" customHeight="false" outlineLevel="0" collapsed="false">
      <c r="I462" s="2"/>
    </row>
    <row r="463" customFormat="false" ht="12.75" hidden="false" customHeight="false" outlineLevel="0" collapsed="false">
      <c r="I463" s="2"/>
    </row>
    <row r="464" customFormat="false" ht="12.75" hidden="false" customHeight="false" outlineLevel="0" collapsed="false">
      <c r="I464" s="2"/>
    </row>
    <row r="465" customFormat="false" ht="12.75" hidden="false" customHeight="false" outlineLevel="0" collapsed="false">
      <c r="I465" s="2"/>
    </row>
    <row r="466" customFormat="false" ht="12.75" hidden="false" customHeight="false" outlineLevel="0" collapsed="false">
      <c r="I466" s="2"/>
    </row>
    <row r="467" customFormat="false" ht="12.75" hidden="false" customHeight="false" outlineLevel="0" collapsed="false">
      <c r="I467" s="2"/>
    </row>
    <row r="468" customFormat="false" ht="12.75" hidden="false" customHeight="false" outlineLevel="0" collapsed="false">
      <c r="I468" s="2"/>
    </row>
    <row r="469" customFormat="false" ht="12.75" hidden="false" customHeight="false" outlineLevel="0" collapsed="false">
      <c r="I469" s="2"/>
    </row>
    <row r="470" customFormat="false" ht="12.75" hidden="false" customHeight="false" outlineLevel="0" collapsed="false">
      <c r="I470" s="2"/>
    </row>
    <row r="471" customFormat="false" ht="12.75" hidden="false" customHeight="false" outlineLevel="0" collapsed="false">
      <c r="I471" s="2"/>
    </row>
    <row r="472" customFormat="false" ht="12.75" hidden="false" customHeight="false" outlineLevel="0" collapsed="false">
      <c r="I472" s="2"/>
    </row>
    <row r="473" customFormat="false" ht="12.75" hidden="false" customHeight="false" outlineLevel="0" collapsed="false">
      <c r="I473" s="2"/>
    </row>
    <row r="474" customFormat="false" ht="12.75" hidden="false" customHeight="false" outlineLevel="0" collapsed="false">
      <c r="I474" s="2"/>
    </row>
    <row r="475" customFormat="false" ht="12.75" hidden="false" customHeight="false" outlineLevel="0" collapsed="false">
      <c r="I475" s="2"/>
    </row>
    <row r="476" customFormat="false" ht="12.75" hidden="false" customHeight="false" outlineLevel="0" collapsed="false">
      <c r="I476" s="2"/>
    </row>
    <row r="477" customFormat="false" ht="12.75" hidden="false" customHeight="false" outlineLevel="0" collapsed="false">
      <c r="I477" s="2"/>
    </row>
    <row r="478" customFormat="false" ht="12.75" hidden="false" customHeight="false" outlineLevel="0" collapsed="false">
      <c r="I478" s="2"/>
    </row>
    <row r="479" customFormat="false" ht="12.75" hidden="false" customHeight="false" outlineLevel="0" collapsed="false">
      <c r="I479" s="2"/>
    </row>
    <row r="480" customFormat="false" ht="12.75" hidden="false" customHeight="false" outlineLevel="0" collapsed="false">
      <c r="I480" s="2"/>
    </row>
    <row r="481" customFormat="false" ht="12.75" hidden="false" customHeight="false" outlineLevel="0" collapsed="false">
      <c r="I481" s="2"/>
    </row>
    <row r="482" customFormat="false" ht="12.75" hidden="false" customHeight="false" outlineLevel="0" collapsed="false">
      <c r="I482" s="2"/>
    </row>
    <row r="483" customFormat="false" ht="12.75" hidden="false" customHeight="false" outlineLevel="0" collapsed="false">
      <c r="I483" s="2"/>
    </row>
    <row r="484" customFormat="false" ht="12.75" hidden="false" customHeight="false" outlineLevel="0" collapsed="false">
      <c r="I484" s="2"/>
    </row>
    <row r="485" customFormat="false" ht="12.75" hidden="false" customHeight="false" outlineLevel="0" collapsed="false">
      <c r="I485" s="2"/>
    </row>
    <row r="486" customFormat="false" ht="12.75" hidden="false" customHeight="false" outlineLevel="0" collapsed="false">
      <c r="I486" s="2"/>
    </row>
    <row r="487" customFormat="false" ht="12.75" hidden="false" customHeight="false" outlineLevel="0" collapsed="false">
      <c r="I487" s="2"/>
    </row>
    <row r="488" customFormat="false" ht="12.75" hidden="false" customHeight="false" outlineLevel="0" collapsed="false">
      <c r="I488" s="2"/>
    </row>
    <row r="489" customFormat="false" ht="12.75" hidden="false" customHeight="false" outlineLevel="0" collapsed="false">
      <c r="I489" s="2"/>
    </row>
    <row r="490" customFormat="false" ht="12.75" hidden="false" customHeight="false" outlineLevel="0" collapsed="false">
      <c r="I490" s="2"/>
    </row>
    <row r="491" customFormat="false" ht="12.75" hidden="false" customHeight="false" outlineLevel="0" collapsed="false">
      <c r="I491" s="2"/>
    </row>
    <row r="492" customFormat="false" ht="12.75" hidden="false" customHeight="false" outlineLevel="0" collapsed="false">
      <c r="I492" s="2"/>
    </row>
    <row r="493" customFormat="false" ht="12.75" hidden="false" customHeight="false" outlineLevel="0" collapsed="false">
      <c r="I493" s="2"/>
    </row>
    <row r="494" customFormat="false" ht="12.75" hidden="false" customHeight="false" outlineLevel="0" collapsed="false">
      <c r="I494" s="2"/>
    </row>
    <row r="495" customFormat="false" ht="12.75" hidden="false" customHeight="false" outlineLevel="0" collapsed="false">
      <c r="I495" s="2"/>
    </row>
    <row r="496" customFormat="false" ht="12.75" hidden="false" customHeight="false" outlineLevel="0" collapsed="false">
      <c r="I496" s="2"/>
    </row>
    <row r="497" customFormat="false" ht="12.75" hidden="false" customHeight="false" outlineLevel="0" collapsed="false">
      <c r="I497" s="2"/>
    </row>
    <row r="498" customFormat="false" ht="12.75" hidden="false" customHeight="false" outlineLevel="0" collapsed="false">
      <c r="I498" s="2"/>
    </row>
    <row r="499" customFormat="false" ht="12.75" hidden="false" customHeight="false" outlineLevel="0" collapsed="false">
      <c r="I499" s="2"/>
    </row>
    <row r="500" customFormat="false" ht="12.75" hidden="false" customHeight="false" outlineLevel="0" collapsed="false">
      <c r="I500" s="2"/>
    </row>
    <row r="501" customFormat="false" ht="12.75" hidden="false" customHeight="false" outlineLevel="0" collapsed="false">
      <c r="I501" s="2"/>
    </row>
    <row r="502" customFormat="false" ht="12.75" hidden="false" customHeight="false" outlineLevel="0" collapsed="false">
      <c r="I502" s="2"/>
    </row>
    <row r="503" customFormat="false" ht="12.75" hidden="false" customHeight="false" outlineLevel="0" collapsed="false">
      <c r="I503" s="2"/>
    </row>
    <row r="504" customFormat="false" ht="12.75" hidden="false" customHeight="false" outlineLevel="0" collapsed="false">
      <c r="I504" s="2"/>
    </row>
    <row r="505" customFormat="false" ht="12.75" hidden="false" customHeight="false" outlineLevel="0" collapsed="false">
      <c r="I505" s="2"/>
    </row>
    <row r="506" customFormat="false" ht="12.75" hidden="false" customHeight="false" outlineLevel="0" collapsed="false">
      <c r="I506" s="2"/>
    </row>
    <row r="507" customFormat="false" ht="12.75" hidden="false" customHeight="false" outlineLevel="0" collapsed="false">
      <c r="I507" s="2"/>
    </row>
    <row r="508" customFormat="false" ht="12.75" hidden="false" customHeight="false" outlineLevel="0" collapsed="false">
      <c r="I508" s="2"/>
    </row>
    <row r="509" customFormat="false" ht="12.75" hidden="false" customHeight="false" outlineLevel="0" collapsed="false">
      <c r="I509" s="2"/>
    </row>
    <row r="510" customFormat="false" ht="12.75" hidden="false" customHeight="false" outlineLevel="0" collapsed="false">
      <c r="I510" s="2"/>
    </row>
    <row r="511" customFormat="false" ht="12.75" hidden="false" customHeight="false" outlineLevel="0" collapsed="false">
      <c r="I511" s="2"/>
    </row>
    <row r="512" customFormat="false" ht="12.75" hidden="false" customHeight="false" outlineLevel="0" collapsed="false">
      <c r="I512" s="2"/>
    </row>
    <row r="513" customFormat="false" ht="12.75" hidden="false" customHeight="false" outlineLevel="0" collapsed="false">
      <c r="I513" s="2"/>
    </row>
    <row r="514" customFormat="false" ht="12.75" hidden="false" customHeight="false" outlineLevel="0" collapsed="false">
      <c r="I514" s="2"/>
    </row>
    <row r="515" customFormat="false" ht="12.75" hidden="false" customHeight="false" outlineLevel="0" collapsed="false">
      <c r="I515" s="2"/>
    </row>
    <row r="516" customFormat="false" ht="12.75" hidden="false" customHeight="false" outlineLevel="0" collapsed="false">
      <c r="I516" s="2"/>
    </row>
    <row r="517" customFormat="false" ht="12.75" hidden="false" customHeight="false" outlineLevel="0" collapsed="false">
      <c r="I517" s="2"/>
    </row>
    <row r="518" customFormat="false" ht="12.75" hidden="false" customHeight="false" outlineLevel="0" collapsed="false">
      <c r="I518" s="2"/>
    </row>
    <row r="519" customFormat="false" ht="12.75" hidden="false" customHeight="false" outlineLevel="0" collapsed="false">
      <c r="I519" s="2"/>
    </row>
    <row r="520" customFormat="false" ht="12.75" hidden="false" customHeight="false" outlineLevel="0" collapsed="false">
      <c r="I520" s="2"/>
    </row>
    <row r="521" customFormat="false" ht="12.75" hidden="false" customHeight="false" outlineLevel="0" collapsed="false">
      <c r="I521" s="2"/>
    </row>
    <row r="522" customFormat="false" ht="12.75" hidden="false" customHeight="false" outlineLevel="0" collapsed="false">
      <c r="I522" s="2"/>
    </row>
    <row r="523" customFormat="false" ht="12.75" hidden="false" customHeight="false" outlineLevel="0" collapsed="false">
      <c r="I523" s="2"/>
    </row>
    <row r="524" customFormat="false" ht="12.75" hidden="false" customHeight="false" outlineLevel="0" collapsed="false">
      <c r="I524" s="2"/>
    </row>
    <row r="525" customFormat="false" ht="12.75" hidden="false" customHeight="false" outlineLevel="0" collapsed="false">
      <c r="I525" s="2"/>
    </row>
    <row r="526" customFormat="false" ht="12.75" hidden="false" customHeight="false" outlineLevel="0" collapsed="false">
      <c r="I526" s="2"/>
    </row>
    <row r="527" customFormat="false" ht="12.75" hidden="false" customHeight="false" outlineLevel="0" collapsed="false">
      <c r="I527" s="2"/>
    </row>
    <row r="528" customFormat="false" ht="12.75" hidden="false" customHeight="false" outlineLevel="0" collapsed="false">
      <c r="I528" s="2"/>
    </row>
    <row r="529" customFormat="false" ht="12.75" hidden="false" customHeight="false" outlineLevel="0" collapsed="false">
      <c r="I529" s="2"/>
    </row>
    <row r="530" customFormat="false" ht="12.75" hidden="false" customHeight="false" outlineLevel="0" collapsed="false">
      <c r="I530" s="2"/>
    </row>
    <row r="531" customFormat="false" ht="12.75" hidden="false" customHeight="false" outlineLevel="0" collapsed="false">
      <c r="I531" s="2"/>
    </row>
    <row r="532" customFormat="false" ht="12.75" hidden="false" customHeight="false" outlineLevel="0" collapsed="false">
      <c r="I532" s="2"/>
    </row>
    <row r="533" customFormat="false" ht="12.75" hidden="false" customHeight="false" outlineLevel="0" collapsed="false">
      <c r="I533" s="2"/>
    </row>
    <row r="534" customFormat="false" ht="12.75" hidden="false" customHeight="false" outlineLevel="0" collapsed="false">
      <c r="I534" s="2"/>
    </row>
    <row r="535" customFormat="false" ht="12.75" hidden="false" customHeight="false" outlineLevel="0" collapsed="false">
      <c r="I535" s="2"/>
    </row>
    <row r="536" customFormat="false" ht="12.75" hidden="false" customHeight="false" outlineLevel="0" collapsed="false">
      <c r="I536" s="2"/>
    </row>
    <row r="537" customFormat="false" ht="12.75" hidden="false" customHeight="false" outlineLevel="0" collapsed="false">
      <c r="I537" s="2"/>
    </row>
    <row r="538" customFormat="false" ht="12.75" hidden="false" customHeight="false" outlineLevel="0" collapsed="false">
      <c r="I538" s="2"/>
    </row>
    <row r="539" customFormat="false" ht="12.75" hidden="false" customHeight="false" outlineLevel="0" collapsed="false">
      <c r="I539" s="2"/>
    </row>
    <row r="540" customFormat="false" ht="12.75" hidden="false" customHeight="false" outlineLevel="0" collapsed="false">
      <c r="I540" s="2"/>
    </row>
    <row r="541" customFormat="false" ht="12.75" hidden="false" customHeight="false" outlineLevel="0" collapsed="false">
      <c r="I541" s="2"/>
    </row>
    <row r="542" customFormat="false" ht="12.75" hidden="false" customHeight="false" outlineLevel="0" collapsed="false">
      <c r="I542" s="2"/>
    </row>
    <row r="543" customFormat="false" ht="12.75" hidden="false" customHeight="false" outlineLevel="0" collapsed="false">
      <c r="I543" s="2"/>
    </row>
    <row r="544" customFormat="false" ht="12.75" hidden="false" customHeight="false" outlineLevel="0" collapsed="false">
      <c r="I544" s="2"/>
    </row>
    <row r="545" customFormat="false" ht="12.75" hidden="false" customHeight="false" outlineLevel="0" collapsed="false">
      <c r="I545" s="2"/>
    </row>
    <row r="546" customFormat="false" ht="12.75" hidden="false" customHeight="false" outlineLevel="0" collapsed="false">
      <c r="I546" s="2"/>
    </row>
    <row r="547" customFormat="false" ht="12.75" hidden="false" customHeight="false" outlineLevel="0" collapsed="false">
      <c r="I547" s="2"/>
    </row>
    <row r="548" customFormat="false" ht="12.75" hidden="false" customHeight="false" outlineLevel="0" collapsed="false">
      <c r="I548" s="2"/>
    </row>
    <row r="549" customFormat="false" ht="12.75" hidden="false" customHeight="false" outlineLevel="0" collapsed="false">
      <c r="I549" s="2"/>
    </row>
    <row r="550" customFormat="false" ht="12.75" hidden="false" customHeight="false" outlineLevel="0" collapsed="false">
      <c r="I550" s="2"/>
    </row>
    <row r="551" customFormat="false" ht="12.75" hidden="false" customHeight="false" outlineLevel="0" collapsed="false">
      <c r="I551" s="2"/>
    </row>
    <row r="552" customFormat="false" ht="12.75" hidden="false" customHeight="false" outlineLevel="0" collapsed="false">
      <c r="I552" s="2"/>
    </row>
    <row r="553" customFormat="false" ht="12.75" hidden="false" customHeight="false" outlineLevel="0" collapsed="false">
      <c r="I553" s="2"/>
    </row>
    <row r="554" customFormat="false" ht="12.75" hidden="false" customHeight="false" outlineLevel="0" collapsed="false">
      <c r="I554" s="2"/>
    </row>
    <row r="555" customFormat="false" ht="12.75" hidden="false" customHeight="false" outlineLevel="0" collapsed="false">
      <c r="I555" s="2"/>
    </row>
    <row r="556" customFormat="false" ht="12.75" hidden="false" customHeight="false" outlineLevel="0" collapsed="false">
      <c r="I556" s="2"/>
    </row>
    <row r="557" customFormat="false" ht="12.75" hidden="false" customHeight="false" outlineLevel="0" collapsed="false">
      <c r="I557" s="2"/>
    </row>
    <row r="558" customFormat="false" ht="12.75" hidden="false" customHeight="false" outlineLevel="0" collapsed="false">
      <c r="I558" s="2"/>
    </row>
    <row r="559" customFormat="false" ht="12.75" hidden="false" customHeight="false" outlineLevel="0" collapsed="false">
      <c r="I559" s="2"/>
    </row>
    <row r="560" customFormat="false" ht="12.75" hidden="false" customHeight="false" outlineLevel="0" collapsed="false">
      <c r="I560" s="2"/>
    </row>
    <row r="561" customFormat="false" ht="12.75" hidden="false" customHeight="false" outlineLevel="0" collapsed="false">
      <c r="I561" s="2"/>
    </row>
    <row r="562" customFormat="false" ht="12.75" hidden="false" customHeight="false" outlineLevel="0" collapsed="false">
      <c r="I562" s="2"/>
    </row>
    <row r="563" customFormat="false" ht="12.75" hidden="false" customHeight="false" outlineLevel="0" collapsed="false">
      <c r="I563" s="2"/>
    </row>
    <row r="564" customFormat="false" ht="12.75" hidden="false" customHeight="false" outlineLevel="0" collapsed="false">
      <c r="I564" s="2"/>
    </row>
    <row r="565" customFormat="false" ht="12.75" hidden="false" customHeight="false" outlineLevel="0" collapsed="false">
      <c r="I565" s="2"/>
    </row>
    <row r="566" customFormat="false" ht="12.75" hidden="false" customHeight="false" outlineLevel="0" collapsed="false">
      <c r="I566" s="2"/>
    </row>
    <row r="567" customFormat="false" ht="12.75" hidden="false" customHeight="false" outlineLevel="0" collapsed="false">
      <c r="I567" s="2"/>
    </row>
    <row r="568" customFormat="false" ht="12.75" hidden="false" customHeight="false" outlineLevel="0" collapsed="false">
      <c r="I568" s="2"/>
    </row>
    <row r="569" customFormat="false" ht="12.75" hidden="false" customHeight="false" outlineLevel="0" collapsed="false">
      <c r="I569" s="2"/>
    </row>
    <row r="570" customFormat="false" ht="12.75" hidden="false" customHeight="false" outlineLevel="0" collapsed="false">
      <c r="I570" s="2"/>
    </row>
    <row r="571" customFormat="false" ht="12.75" hidden="false" customHeight="false" outlineLevel="0" collapsed="false">
      <c r="I571" s="2"/>
    </row>
    <row r="572" customFormat="false" ht="12.75" hidden="false" customHeight="false" outlineLevel="0" collapsed="false">
      <c r="I572" s="2"/>
    </row>
    <row r="573" customFormat="false" ht="12.75" hidden="false" customHeight="false" outlineLevel="0" collapsed="false">
      <c r="I573" s="2"/>
    </row>
    <row r="574" customFormat="false" ht="12.75" hidden="false" customHeight="false" outlineLevel="0" collapsed="false">
      <c r="I574" s="2"/>
    </row>
    <row r="575" customFormat="false" ht="12.75" hidden="false" customHeight="false" outlineLevel="0" collapsed="false">
      <c r="I575" s="2"/>
    </row>
    <row r="576" customFormat="false" ht="12.75" hidden="false" customHeight="false" outlineLevel="0" collapsed="false">
      <c r="I576" s="2"/>
    </row>
    <row r="577" customFormat="false" ht="12.75" hidden="false" customHeight="false" outlineLevel="0" collapsed="false">
      <c r="I577" s="2"/>
    </row>
    <row r="578" customFormat="false" ht="12.75" hidden="false" customHeight="false" outlineLevel="0" collapsed="false">
      <c r="I578" s="2"/>
    </row>
    <row r="579" customFormat="false" ht="12.75" hidden="false" customHeight="false" outlineLevel="0" collapsed="false">
      <c r="I579" s="2"/>
    </row>
    <row r="580" customFormat="false" ht="12.75" hidden="false" customHeight="false" outlineLevel="0" collapsed="false">
      <c r="I580" s="2"/>
    </row>
    <row r="581" customFormat="false" ht="12.75" hidden="false" customHeight="false" outlineLevel="0" collapsed="false">
      <c r="I581" s="2"/>
    </row>
    <row r="582" customFormat="false" ht="12.75" hidden="false" customHeight="false" outlineLevel="0" collapsed="false">
      <c r="I582" s="2"/>
    </row>
    <row r="583" customFormat="false" ht="12.75" hidden="false" customHeight="false" outlineLevel="0" collapsed="false">
      <c r="I583" s="2"/>
    </row>
    <row r="584" customFormat="false" ht="12.75" hidden="false" customHeight="false" outlineLevel="0" collapsed="false">
      <c r="I584" s="2"/>
    </row>
    <row r="585" customFormat="false" ht="12.75" hidden="false" customHeight="false" outlineLevel="0" collapsed="false">
      <c r="I585" s="2"/>
    </row>
    <row r="586" customFormat="false" ht="12.75" hidden="false" customHeight="false" outlineLevel="0" collapsed="false">
      <c r="I586" s="2"/>
    </row>
    <row r="587" customFormat="false" ht="12.75" hidden="false" customHeight="false" outlineLevel="0" collapsed="false">
      <c r="I587" s="2"/>
    </row>
    <row r="588" customFormat="false" ht="12.75" hidden="false" customHeight="false" outlineLevel="0" collapsed="false">
      <c r="I588" s="2"/>
    </row>
    <row r="589" customFormat="false" ht="12.75" hidden="false" customHeight="false" outlineLevel="0" collapsed="false">
      <c r="I589" s="2"/>
    </row>
    <row r="590" customFormat="false" ht="12.75" hidden="false" customHeight="false" outlineLevel="0" collapsed="false">
      <c r="I590" s="2"/>
    </row>
    <row r="591" customFormat="false" ht="12.75" hidden="false" customHeight="false" outlineLevel="0" collapsed="false">
      <c r="I591" s="2"/>
    </row>
    <row r="592" customFormat="false" ht="12.75" hidden="false" customHeight="false" outlineLevel="0" collapsed="false">
      <c r="I592" s="2"/>
    </row>
    <row r="593" customFormat="false" ht="12.75" hidden="false" customHeight="false" outlineLevel="0" collapsed="false">
      <c r="I593" s="2"/>
    </row>
    <row r="594" customFormat="false" ht="12.75" hidden="false" customHeight="false" outlineLevel="0" collapsed="false">
      <c r="I594" s="2"/>
    </row>
    <row r="595" customFormat="false" ht="12.75" hidden="false" customHeight="false" outlineLevel="0" collapsed="false">
      <c r="I595" s="2"/>
    </row>
    <row r="596" customFormat="false" ht="12.75" hidden="false" customHeight="false" outlineLevel="0" collapsed="false">
      <c r="I596" s="2"/>
    </row>
    <row r="597" customFormat="false" ht="12.75" hidden="false" customHeight="false" outlineLevel="0" collapsed="false">
      <c r="I597" s="2"/>
    </row>
    <row r="598" customFormat="false" ht="12.75" hidden="false" customHeight="false" outlineLevel="0" collapsed="false">
      <c r="I598" s="2"/>
    </row>
    <row r="599" customFormat="false" ht="12.75" hidden="false" customHeight="false" outlineLevel="0" collapsed="false">
      <c r="I599" s="2"/>
    </row>
    <row r="600" customFormat="false" ht="12.75" hidden="false" customHeight="false" outlineLevel="0" collapsed="false">
      <c r="I600" s="2"/>
    </row>
    <row r="601" customFormat="false" ht="12.75" hidden="false" customHeight="false" outlineLevel="0" collapsed="false">
      <c r="I601" s="2"/>
    </row>
    <row r="602" customFormat="false" ht="12.75" hidden="false" customHeight="false" outlineLevel="0" collapsed="false">
      <c r="I602" s="2"/>
    </row>
    <row r="603" customFormat="false" ht="12.75" hidden="false" customHeight="false" outlineLevel="0" collapsed="false">
      <c r="I603" s="2"/>
    </row>
    <row r="604" customFormat="false" ht="12.75" hidden="false" customHeight="false" outlineLevel="0" collapsed="false">
      <c r="I604" s="2"/>
    </row>
    <row r="605" customFormat="false" ht="12.75" hidden="false" customHeight="false" outlineLevel="0" collapsed="false">
      <c r="I605" s="2"/>
    </row>
    <row r="606" customFormat="false" ht="12.75" hidden="false" customHeight="false" outlineLevel="0" collapsed="false">
      <c r="I606" s="2"/>
    </row>
    <row r="607" customFormat="false" ht="12.75" hidden="false" customHeight="false" outlineLevel="0" collapsed="false">
      <c r="I607" s="2"/>
    </row>
    <row r="608" customFormat="false" ht="12.75" hidden="false" customHeight="false" outlineLevel="0" collapsed="false">
      <c r="I608" s="2"/>
    </row>
    <row r="609" customFormat="false" ht="12.75" hidden="false" customHeight="false" outlineLevel="0" collapsed="false">
      <c r="I609" s="2"/>
    </row>
    <row r="610" customFormat="false" ht="12.75" hidden="false" customHeight="false" outlineLevel="0" collapsed="false">
      <c r="I610" s="2"/>
    </row>
    <row r="611" customFormat="false" ht="12.75" hidden="false" customHeight="false" outlineLevel="0" collapsed="false">
      <c r="I611" s="2"/>
    </row>
    <row r="612" customFormat="false" ht="12.75" hidden="false" customHeight="false" outlineLevel="0" collapsed="false">
      <c r="I612" s="2"/>
    </row>
    <row r="613" customFormat="false" ht="12.75" hidden="false" customHeight="false" outlineLevel="0" collapsed="false">
      <c r="I613" s="2"/>
    </row>
    <row r="614" customFormat="false" ht="12.75" hidden="false" customHeight="false" outlineLevel="0" collapsed="false">
      <c r="I614" s="2"/>
    </row>
    <row r="615" customFormat="false" ht="12.75" hidden="false" customHeight="false" outlineLevel="0" collapsed="false">
      <c r="I615" s="2"/>
    </row>
    <row r="616" customFormat="false" ht="12.75" hidden="false" customHeight="false" outlineLevel="0" collapsed="false">
      <c r="I616" s="2"/>
    </row>
    <row r="617" customFormat="false" ht="12.75" hidden="false" customHeight="false" outlineLevel="0" collapsed="false">
      <c r="I617" s="2"/>
    </row>
    <row r="618" customFormat="false" ht="12.75" hidden="false" customHeight="false" outlineLevel="0" collapsed="false">
      <c r="I618" s="2"/>
    </row>
    <row r="619" customFormat="false" ht="12.75" hidden="false" customHeight="false" outlineLevel="0" collapsed="false">
      <c r="I619" s="2"/>
    </row>
    <row r="620" customFormat="false" ht="12.75" hidden="false" customHeight="false" outlineLevel="0" collapsed="false">
      <c r="I620" s="2"/>
    </row>
    <row r="621" customFormat="false" ht="12.75" hidden="false" customHeight="false" outlineLevel="0" collapsed="false">
      <c r="I621" s="2"/>
    </row>
    <row r="622" customFormat="false" ht="12.75" hidden="false" customHeight="false" outlineLevel="0" collapsed="false">
      <c r="I622" s="2"/>
    </row>
    <row r="623" customFormat="false" ht="12.75" hidden="false" customHeight="false" outlineLevel="0" collapsed="false">
      <c r="I623" s="2"/>
    </row>
    <row r="624" customFormat="false" ht="12.75" hidden="false" customHeight="false" outlineLevel="0" collapsed="false">
      <c r="I624" s="2"/>
    </row>
    <row r="625" customFormat="false" ht="12.75" hidden="false" customHeight="false" outlineLevel="0" collapsed="false">
      <c r="I625" s="2"/>
    </row>
    <row r="626" customFormat="false" ht="12.75" hidden="false" customHeight="false" outlineLevel="0" collapsed="false">
      <c r="I626" s="2"/>
    </row>
    <row r="627" customFormat="false" ht="12.75" hidden="false" customHeight="false" outlineLevel="0" collapsed="false">
      <c r="I627" s="2"/>
    </row>
    <row r="628" customFormat="false" ht="12.75" hidden="false" customHeight="false" outlineLevel="0" collapsed="false">
      <c r="I628" s="2"/>
    </row>
    <row r="629" customFormat="false" ht="12.75" hidden="false" customHeight="false" outlineLevel="0" collapsed="false">
      <c r="I629" s="2"/>
    </row>
    <row r="630" customFormat="false" ht="12.75" hidden="false" customHeight="false" outlineLevel="0" collapsed="false">
      <c r="I630" s="2"/>
    </row>
    <row r="631" customFormat="false" ht="12.75" hidden="false" customHeight="false" outlineLevel="0" collapsed="false">
      <c r="I631" s="2"/>
    </row>
    <row r="632" customFormat="false" ht="12.75" hidden="false" customHeight="false" outlineLevel="0" collapsed="false">
      <c r="I632" s="2"/>
    </row>
    <row r="633" customFormat="false" ht="12.75" hidden="false" customHeight="false" outlineLevel="0" collapsed="false">
      <c r="I633" s="2"/>
    </row>
    <row r="634" customFormat="false" ht="12.75" hidden="false" customHeight="false" outlineLevel="0" collapsed="false">
      <c r="I634" s="2"/>
    </row>
    <row r="635" customFormat="false" ht="12.75" hidden="false" customHeight="false" outlineLevel="0" collapsed="false">
      <c r="I635" s="2"/>
    </row>
    <row r="636" customFormat="false" ht="12.75" hidden="false" customHeight="false" outlineLevel="0" collapsed="false">
      <c r="I636" s="2"/>
    </row>
    <row r="637" customFormat="false" ht="12.75" hidden="false" customHeight="false" outlineLevel="0" collapsed="false">
      <c r="I637" s="2"/>
    </row>
    <row r="638" customFormat="false" ht="12.75" hidden="false" customHeight="false" outlineLevel="0" collapsed="false">
      <c r="I638" s="2"/>
    </row>
    <row r="639" customFormat="false" ht="12.75" hidden="false" customHeight="false" outlineLevel="0" collapsed="false">
      <c r="I639" s="2"/>
    </row>
    <row r="640" customFormat="false" ht="12.75" hidden="false" customHeight="false" outlineLevel="0" collapsed="false">
      <c r="I640" s="2"/>
    </row>
    <row r="641" customFormat="false" ht="12.75" hidden="false" customHeight="false" outlineLevel="0" collapsed="false">
      <c r="I641" s="2"/>
    </row>
    <row r="642" customFormat="false" ht="12.75" hidden="false" customHeight="false" outlineLevel="0" collapsed="false">
      <c r="I642" s="2"/>
    </row>
    <row r="643" customFormat="false" ht="12.75" hidden="false" customHeight="false" outlineLevel="0" collapsed="false">
      <c r="I643" s="2"/>
    </row>
    <row r="644" customFormat="false" ht="12.75" hidden="false" customHeight="false" outlineLevel="0" collapsed="false">
      <c r="I644" s="2"/>
    </row>
    <row r="645" customFormat="false" ht="12.75" hidden="false" customHeight="false" outlineLevel="0" collapsed="false">
      <c r="I645" s="2"/>
    </row>
    <row r="646" customFormat="false" ht="12.75" hidden="false" customHeight="false" outlineLevel="0" collapsed="false">
      <c r="I646" s="2"/>
    </row>
    <row r="647" customFormat="false" ht="12.75" hidden="false" customHeight="false" outlineLevel="0" collapsed="false">
      <c r="I647" s="2"/>
    </row>
    <row r="648" customFormat="false" ht="12.75" hidden="false" customHeight="false" outlineLevel="0" collapsed="false">
      <c r="I648" s="2"/>
    </row>
    <row r="649" customFormat="false" ht="12.75" hidden="false" customHeight="false" outlineLevel="0" collapsed="false">
      <c r="I649" s="2"/>
    </row>
    <row r="650" customFormat="false" ht="12.75" hidden="false" customHeight="false" outlineLevel="0" collapsed="false">
      <c r="I650" s="2"/>
    </row>
    <row r="651" customFormat="false" ht="12.75" hidden="false" customHeight="false" outlineLevel="0" collapsed="false">
      <c r="I651" s="2"/>
    </row>
    <row r="652" customFormat="false" ht="12.75" hidden="false" customHeight="false" outlineLevel="0" collapsed="false">
      <c r="I652" s="2"/>
    </row>
    <row r="653" customFormat="false" ht="12.75" hidden="false" customHeight="false" outlineLevel="0" collapsed="false">
      <c r="I653" s="2"/>
    </row>
    <row r="654" customFormat="false" ht="12.75" hidden="false" customHeight="false" outlineLevel="0" collapsed="false">
      <c r="I654" s="2"/>
    </row>
    <row r="655" customFormat="false" ht="12.75" hidden="false" customHeight="false" outlineLevel="0" collapsed="false">
      <c r="I655" s="2"/>
    </row>
    <row r="656" customFormat="false" ht="12.75" hidden="false" customHeight="false" outlineLevel="0" collapsed="false">
      <c r="I656" s="2"/>
    </row>
    <row r="657" customFormat="false" ht="12.75" hidden="false" customHeight="false" outlineLevel="0" collapsed="false">
      <c r="I657" s="2"/>
    </row>
    <row r="658" customFormat="false" ht="12.75" hidden="false" customHeight="false" outlineLevel="0" collapsed="false">
      <c r="I658" s="2"/>
    </row>
    <row r="659" customFormat="false" ht="12.75" hidden="false" customHeight="false" outlineLevel="0" collapsed="false">
      <c r="I659" s="2"/>
    </row>
    <row r="660" customFormat="false" ht="12.75" hidden="false" customHeight="false" outlineLevel="0" collapsed="false">
      <c r="I660" s="2"/>
    </row>
    <row r="661" customFormat="false" ht="12.75" hidden="false" customHeight="false" outlineLevel="0" collapsed="false">
      <c r="I661" s="2"/>
    </row>
    <row r="662" customFormat="false" ht="12.75" hidden="false" customHeight="false" outlineLevel="0" collapsed="false">
      <c r="I662" s="2"/>
    </row>
    <row r="663" customFormat="false" ht="12.75" hidden="false" customHeight="false" outlineLevel="0" collapsed="false">
      <c r="I663" s="2"/>
    </row>
    <row r="664" customFormat="false" ht="12.75" hidden="false" customHeight="false" outlineLevel="0" collapsed="false">
      <c r="I664" s="2"/>
    </row>
    <row r="665" customFormat="false" ht="12.75" hidden="false" customHeight="false" outlineLevel="0" collapsed="false">
      <c r="I665" s="2"/>
    </row>
    <row r="666" customFormat="false" ht="12.75" hidden="false" customHeight="false" outlineLevel="0" collapsed="false">
      <c r="I666" s="2"/>
    </row>
    <row r="667" customFormat="false" ht="12.75" hidden="false" customHeight="false" outlineLevel="0" collapsed="false">
      <c r="I667" s="2"/>
    </row>
    <row r="668" customFormat="false" ht="12.75" hidden="false" customHeight="false" outlineLevel="0" collapsed="false">
      <c r="I668" s="2"/>
    </row>
    <row r="669" customFormat="false" ht="12.75" hidden="false" customHeight="false" outlineLevel="0" collapsed="false">
      <c r="I669" s="2"/>
    </row>
    <row r="670" customFormat="false" ht="12.75" hidden="false" customHeight="false" outlineLevel="0" collapsed="false">
      <c r="I670" s="2"/>
    </row>
    <row r="671" customFormat="false" ht="12.75" hidden="false" customHeight="false" outlineLevel="0" collapsed="false">
      <c r="I671" s="2"/>
    </row>
    <row r="672" customFormat="false" ht="12.75" hidden="false" customHeight="false" outlineLevel="0" collapsed="false">
      <c r="I672" s="2"/>
    </row>
    <row r="673" customFormat="false" ht="12.75" hidden="false" customHeight="false" outlineLevel="0" collapsed="false">
      <c r="I673" s="2"/>
    </row>
    <row r="674" customFormat="false" ht="12.75" hidden="false" customHeight="false" outlineLevel="0" collapsed="false">
      <c r="I674" s="2"/>
    </row>
    <row r="675" customFormat="false" ht="12.75" hidden="false" customHeight="false" outlineLevel="0" collapsed="false">
      <c r="I675" s="2"/>
    </row>
    <row r="676" customFormat="false" ht="12.75" hidden="false" customHeight="false" outlineLevel="0" collapsed="false">
      <c r="I676" s="2"/>
    </row>
    <row r="677" customFormat="false" ht="12.75" hidden="false" customHeight="false" outlineLevel="0" collapsed="false">
      <c r="I677" s="2"/>
    </row>
    <row r="678" customFormat="false" ht="12.75" hidden="false" customHeight="false" outlineLevel="0" collapsed="false">
      <c r="I678" s="2"/>
    </row>
    <row r="679" customFormat="false" ht="12.75" hidden="false" customHeight="false" outlineLevel="0" collapsed="false">
      <c r="I679" s="2"/>
    </row>
    <row r="680" customFormat="false" ht="12.75" hidden="false" customHeight="false" outlineLevel="0" collapsed="false">
      <c r="I680" s="2"/>
    </row>
    <row r="681" customFormat="false" ht="12.75" hidden="false" customHeight="false" outlineLevel="0" collapsed="false">
      <c r="I681" s="2"/>
    </row>
    <row r="682" customFormat="false" ht="12.75" hidden="false" customHeight="false" outlineLevel="0" collapsed="false">
      <c r="I682" s="2"/>
    </row>
    <row r="683" customFormat="false" ht="12.75" hidden="false" customHeight="false" outlineLevel="0" collapsed="false">
      <c r="I683" s="2"/>
    </row>
    <row r="684" customFormat="false" ht="12.75" hidden="false" customHeight="false" outlineLevel="0" collapsed="false">
      <c r="I684" s="2"/>
    </row>
    <row r="685" customFormat="false" ht="12.75" hidden="false" customHeight="false" outlineLevel="0" collapsed="false">
      <c r="I685" s="2"/>
    </row>
    <row r="686" customFormat="false" ht="12.75" hidden="false" customHeight="false" outlineLevel="0" collapsed="false">
      <c r="I686" s="2"/>
    </row>
    <row r="687" customFormat="false" ht="12.75" hidden="false" customHeight="false" outlineLevel="0" collapsed="false">
      <c r="I687" s="2"/>
    </row>
    <row r="688" customFormat="false" ht="12.75" hidden="false" customHeight="false" outlineLevel="0" collapsed="false">
      <c r="I688" s="2"/>
    </row>
    <row r="689" customFormat="false" ht="12.75" hidden="false" customHeight="false" outlineLevel="0" collapsed="false">
      <c r="I689" s="2"/>
    </row>
    <row r="690" customFormat="false" ht="12.75" hidden="false" customHeight="false" outlineLevel="0" collapsed="false">
      <c r="I690" s="2"/>
    </row>
    <row r="691" customFormat="false" ht="12.75" hidden="false" customHeight="false" outlineLevel="0" collapsed="false">
      <c r="I691" s="2"/>
    </row>
    <row r="692" customFormat="false" ht="12.75" hidden="false" customHeight="false" outlineLevel="0" collapsed="false">
      <c r="I692" s="2"/>
    </row>
    <row r="693" customFormat="false" ht="12.75" hidden="false" customHeight="false" outlineLevel="0" collapsed="false">
      <c r="I693" s="2"/>
    </row>
    <row r="694" customFormat="false" ht="12.75" hidden="false" customHeight="false" outlineLevel="0" collapsed="false">
      <c r="I694" s="2"/>
    </row>
    <row r="695" customFormat="false" ht="12.75" hidden="false" customHeight="false" outlineLevel="0" collapsed="false">
      <c r="I695" s="2"/>
    </row>
    <row r="696" customFormat="false" ht="12.75" hidden="false" customHeight="false" outlineLevel="0" collapsed="false">
      <c r="I696" s="2"/>
    </row>
    <row r="697" customFormat="false" ht="12.75" hidden="false" customHeight="false" outlineLevel="0" collapsed="false">
      <c r="I697" s="2"/>
    </row>
    <row r="698" customFormat="false" ht="12.75" hidden="false" customHeight="false" outlineLevel="0" collapsed="false">
      <c r="I698" s="2"/>
    </row>
    <row r="699" customFormat="false" ht="12.75" hidden="false" customHeight="false" outlineLevel="0" collapsed="false">
      <c r="I699" s="2"/>
    </row>
    <row r="700" customFormat="false" ht="12.75" hidden="false" customHeight="false" outlineLevel="0" collapsed="false">
      <c r="I700" s="2"/>
    </row>
    <row r="701" customFormat="false" ht="12.75" hidden="false" customHeight="false" outlineLevel="0" collapsed="false">
      <c r="I701" s="2"/>
    </row>
    <row r="702" customFormat="false" ht="12.75" hidden="false" customHeight="false" outlineLevel="0" collapsed="false">
      <c r="I702" s="2"/>
    </row>
    <row r="703" customFormat="false" ht="12.75" hidden="false" customHeight="false" outlineLevel="0" collapsed="false">
      <c r="I703" s="2"/>
    </row>
    <row r="704" customFormat="false" ht="12.75" hidden="false" customHeight="false" outlineLevel="0" collapsed="false">
      <c r="I704" s="2"/>
    </row>
    <row r="705" customFormat="false" ht="12.75" hidden="false" customHeight="false" outlineLevel="0" collapsed="false">
      <c r="I705" s="2"/>
    </row>
    <row r="706" customFormat="false" ht="12.75" hidden="false" customHeight="false" outlineLevel="0" collapsed="false">
      <c r="I706" s="2"/>
    </row>
    <row r="707" customFormat="false" ht="12.75" hidden="false" customHeight="false" outlineLevel="0" collapsed="false">
      <c r="I707" s="2"/>
    </row>
    <row r="708" customFormat="false" ht="12.75" hidden="false" customHeight="false" outlineLevel="0" collapsed="false">
      <c r="I708" s="2"/>
    </row>
    <row r="709" customFormat="false" ht="12.75" hidden="false" customHeight="false" outlineLevel="0" collapsed="false">
      <c r="I709" s="2"/>
    </row>
    <row r="710" customFormat="false" ht="12.75" hidden="false" customHeight="false" outlineLevel="0" collapsed="false">
      <c r="I710" s="2"/>
    </row>
    <row r="711" customFormat="false" ht="12.75" hidden="false" customHeight="false" outlineLevel="0" collapsed="false">
      <c r="I711" s="2"/>
    </row>
    <row r="712" customFormat="false" ht="12.75" hidden="false" customHeight="false" outlineLevel="0" collapsed="false">
      <c r="I712" s="2"/>
    </row>
    <row r="713" customFormat="false" ht="12.75" hidden="false" customHeight="false" outlineLevel="0" collapsed="false">
      <c r="I713" s="2"/>
    </row>
    <row r="714" customFormat="false" ht="12.75" hidden="false" customHeight="false" outlineLevel="0" collapsed="false">
      <c r="I714" s="2"/>
    </row>
    <row r="715" customFormat="false" ht="12.75" hidden="false" customHeight="false" outlineLevel="0" collapsed="false">
      <c r="I715" s="2"/>
    </row>
    <row r="716" customFormat="false" ht="12.75" hidden="false" customHeight="false" outlineLevel="0" collapsed="false">
      <c r="I716" s="2"/>
    </row>
    <row r="717" customFormat="false" ht="12.75" hidden="false" customHeight="false" outlineLevel="0" collapsed="false">
      <c r="I717" s="2"/>
    </row>
    <row r="718" customFormat="false" ht="12.75" hidden="false" customHeight="false" outlineLevel="0" collapsed="false">
      <c r="I718" s="2"/>
    </row>
    <row r="719" customFormat="false" ht="12.75" hidden="false" customHeight="false" outlineLevel="0" collapsed="false">
      <c r="I719" s="2"/>
    </row>
    <row r="720" customFormat="false" ht="12.75" hidden="false" customHeight="false" outlineLevel="0" collapsed="false">
      <c r="I720" s="2"/>
    </row>
    <row r="721" customFormat="false" ht="12.75" hidden="false" customHeight="false" outlineLevel="0" collapsed="false">
      <c r="I721" s="2"/>
    </row>
    <row r="722" customFormat="false" ht="12.75" hidden="false" customHeight="false" outlineLevel="0" collapsed="false">
      <c r="I722" s="2"/>
    </row>
    <row r="723" customFormat="false" ht="12.75" hidden="false" customHeight="false" outlineLevel="0" collapsed="false">
      <c r="I723" s="2"/>
    </row>
    <row r="724" customFormat="false" ht="12.75" hidden="false" customHeight="false" outlineLevel="0" collapsed="false">
      <c r="I724" s="2"/>
    </row>
    <row r="725" customFormat="false" ht="12.75" hidden="false" customHeight="false" outlineLevel="0" collapsed="false">
      <c r="I725" s="2"/>
    </row>
    <row r="726" customFormat="false" ht="12.75" hidden="false" customHeight="false" outlineLevel="0" collapsed="false">
      <c r="I726" s="2"/>
    </row>
    <row r="727" customFormat="false" ht="12.75" hidden="false" customHeight="false" outlineLevel="0" collapsed="false">
      <c r="I727" s="2"/>
    </row>
    <row r="728" customFormat="false" ht="12.75" hidden="false" customHeight="false" outlineLevel="0" collapsed="false">
      <c r="I728" s="2"/>
    </row>
    <row r="729" customFormat="false" ht="12.75" hidden="false" customHeight="false" outlineLevel="0" collapsed="false">
      <c r="I729" s="2"/>
    </row>
    <row r="730" customFormat="false" ht="12.75" hidden="false" customHeight="false" outlineLevel="0" collapsed="false">
      <c r="I730" s="2"/>
    </row>
    <row r="731" customFormat="false" ht="12.75" hidden="false" customHeight="false" outlineLevel="0" collapsed="false">
      <c r="I731" s="2"/>
    </row>
    <row r="732" customFormat="false" ht="12.75" hidden="false" customHeight="false" outlineLevel="0" collapsed="false">
      <c r="I732" s="2"/>
    </row>
    <row r="733" customFormat="false" ht="12.75" hidden="false" customHeight="false" outlineLevel="0" collapsed="false">
      <c r="I733" s="2"/>
    </row>
    <row r="734" customFormat="false" ht="12.75" hidden="false" customHeight="false" outlineLevel="0" collapsed="false">
      <c r="I734" s="2"/>
    </row>
    <row r="735" customFormat="false" ht="12.75" hidden="false" customHeight="false" outlineLevel="0" collapsed="false">
      <c r="I735" s="2"/>
    </row>
    <row r="736" customFormat="false" ht="12.75" hidden="false" customHeight="false" outlineLevel="0" collapsed="false">
      <c r="I736" s="2"/>
    </row>
    <row r="737" customFormat="false" ht="12.75" hidden="false" customHeight="false" outlineLevel="0" collapsed="false">
      <c r="I737" s="2"/>
    </row>
    <row r="738" customFormat="false" ht="12.75" hidden="false" customHeight="false" outlineLevel="0" collapsed="false">
      <c r="I738" s="2"/>
    </row>
    <row r="739" customFormat="false" ht="12.75" hidden="false" customHeight="false" outlineLevel="0" collapsed="false">
      <c r="I739" s="2"/>
    </row>
    <row r="740" customFormat="false" ht="12.75" hidden="false" customHeight="false" outlineLevel="0" collapsed="false">
      <c r="I740" s="2"/>
    </row>
    <row r="741" customFormat="false" ht="12.75" hidden="false" customHeight="false" outlineLevel="0" collapsed="false">
      <c r="I741" s="2"/>
    </row>
    <row r="742" customFormat="false" ht="12.75" hidden="false" customHeight="false" outlineLevel="0" collapsed="false">
      <c r="I742" s="2"/>
    </row>
    <row r="743" customFormat="false" ht="12.75" hidden="false" customHeight="false" outlineLevel="0" collapsed="false">
      <c r="I743" s="2"/>
    </row>
    <row r="744" customFormat="false" ht="12.75" hidden="false" customHeight="false" outlineLevel="0" collapsed="false">
      <c r="I744" s="2"/>
    </row>
    <row r="745" customFormat="false" ht="12.75" hidden="false" customHeight="false" outlineLevel="0" collapsed="false">
      <c r="I745" s="2"/>
    </row>
    <row r="746" customFormat="false" ht="12.75" hidden="false" customHeight="false" outlineLevel="0" collapsed="false">
      <c r="I746" s="2"/>
    </row>
    <row r="747" customFormat="false" ht="12.75" hidden="false" customHeight="false" outlineLevel="0" collapsed="false">
      <c r="I747" s="2"/>
    </row>
    <row r="748" customFormat="false" ht="12.75" hidden="false" customHeight="false" outlineLevel="0" collapsed="false">
      <c r="I748" s="2"/>
    </row>
    <row r="749" customFormat="false" ht="12.75" hidden="false" customHeight="false" outlineLevel="0" collapsed="false">
      <c r="I749" s="2"/>
    </row>
    <row r="750" customFormat="false" ht="12.75" hidden="false" customHeight="false" outlineLevel="0" collapsed="false">
      <c r="I750" s="2"/>
    </row>
    <row r="751" customFormat="false" ht="12.75" hidden="false" customHeight="false" outlineLevel="0" collapsed="false">
      <c r="I751" s="2"/>
    </row>
    <row r="752" customFormat="false" ht="12.75" hidden="false" customHeight="false" outlineLevel="0" collapsed="false">
      <c r="I752" s="2"/>
    </row>
    <row r="753" customFormat="false" ht="12.75" hidden="false" customHeight="false" outlineLevel="0" collapsed="false">
      <c r="I753" s="2"/>
    </row>
    <row r="754" customFormat="false" ht="12.75" hidden="false" customHeight="false" outlineLevel="0" collapsed="false">
      <c r="I754" s="2"/>
    </row>
    <row r="755" customFormat="false" ht="12.75" hidden="false" customHeight="false" outlineLevel="0" collapsed="false">
      <c r="I755" s="2"/>
    </row>
    <row r="756" customFormat="false" ht="12.75" hidden="false" customHeight="false" outlineLevel="0" collapsed="false">
      <c r="I756" s="2"/>
    </row>
    <row r="757" customFormat="false" ht="12.75" hidden="false" customHeight="false" outlineLevel="0" collapsed="false">
      <c r="I757" s="2"/>
    </row>
    <row r="758" customFormat="false" ht="12.75" hidden="false" customHeight="false" outlineLevel="0" collapsed="false">
      <c r="I758" s="2"/>
    </row>
    <row r="759" customFormat="false" ht="12.75" hidden="false" customHeight="false" outlineLevel="0" collapsed="false">
      <c r="I759" s="2"/>
    </row>
    <row r="760" customFormat="false" ht="12.75" hidden="false" customHeight="false" outlineLevel="0" collapsed="false">
      <c r="I760" s="2"/>
    </row>
    <row r="761" customFormat="false" ht="12.75" hidden="false" customHeight="false" outlineLevel="0" collapsed="false">
      <c r="I761" s="2"/>
    </row>
    <row r="762" customFormat="false" ht="12.75" hidden="false" customHeight="false" outlineLevel="0" collapsed="false">
      <c r="I762" s="2"/>
    </row>
    <row r="763" customFormat="false" ht="12.75" hidden="false" customHeight="false" outlineLevel="0" collapsed="false">
      <c r="I763" s="2"/>
    </row>
    <row r="764" customFormat="false" ht="12.75" hidden="false" customHeight="false" outlineLevel="0" collapsed="false">
      <c r="I764" s="2"/>
    </row>
    <row r="765" customFormat="false" ht="12.75" hidden="false" customHeight="false" outlineLevel="0" collapsed="false">
      <c r="I765" s="2"/>
    </row>
    <row r="766" customFormat="false" ht="12.75" hidden="false" customHeight="false" outlineLevel="0" collapsed="false">
      <c r="I766" s="2"/>
    </row>
    <row r="767" customFormat="false" ht="12.75" hidden="false" customHeight="false" outlineLevel="0" collapsed="false">
      <c r="I767" s="2"/>
    </row>
    <row r="768" customFormat="false" ht="12.75" hidden="false" customHeight="false" outlineLevel="0" collapsed="false">
      <c r="I768" s="2"/>
    </row>
    <row r="769" customFormat="false" ht="12.75" hidden="false" customHeight="false" outlineLevel="0" collapsed="false">
      <c r="I769" s="2"/>
    </row>
    <row r="770" customFormat="false" ht="12.75" hidden="false" customHeight="false" outlineLevel="0" collapsed="false">
      <c r="I770" s="2"/>
    </row>
    <row r="771" customFormat="false" ht="12.75" hidden="false" customHeight="false" outlineLevel="0" collapsed="false">
      <c r="I771" s="2"/>
    </row>
    <row r="772" customFormat="false" ht="12.75" hidden="false" customHeight="false" outlineLevel="0" collapsed="false">
      <c r="I772" s="2"/>
    </row>
    <row r="773" customFormat="false" ht="12.75" hidden="false" customHeight="false" outlineLevel="0" collapsed="false">
      <c r="I773" s="2"/>
    </row>
    <row r="774" customFormat="false" ht="12.75" hidden="false" customHeight="false" outlineLevel="0" collapsed="false">
      <c r="I774" s="2"/>
    </row>
    <row r="775" customFormat="false" ht="12.75" hidden="false" customHeight="false" outlineLevel="0" collapsed="false">
      <c r="I775" s="2"/>
    </row>
    <row r="776" customFormat="false" ht="12.75" hidden="false" customHeight="false" outlineLevel="0" collapsed="false">
      <c r="I776" s="2"/>
    </row>
    <row r="777" customFormat="false" ht="12.75" hidden="false" customHeight="false" outlineLevel="0" collapsed="false">
      <c r="I777" s="2"/>
    </row>
    <row r="778" customFormat="false" ht="12.75" hidden="false" customHeight="false" outlineLevel="0" collapsed="false">
      <c r="I778" s="2"/>
    </row>
    <row r="779" customFormat="false" ht="12.75" hidden="false" customHeight="false" outlineLevel="0" collapsed="false">
      <c r="I779" s="2"/>
    </row>
    <row r="780" customFormat="false" ht="12.75" hidden="false" customHeight="false" outlineLevel="0" collapsed="false">
      <c r="I780" s="2"/>
    </row>
    <row r="781" customFormat="false" ht="12.75" hidden="false" customHeight="false" outlineLevel="0" collapsed="false">
      <c r="I781" s="2"/>
    </row>
    <row r="782" customFormat="false" ht="12.75" hidden="false" customHeight="false" outlineLevel="0" collapsed="false">
      <c r="I782" s="2"/>
    </row>
    <row r="783" customFormat="false" ht="12.75" hidden="false" customHeight="false" outlineLevel="0" collapsed="false">
      <c r="I783" s="2"/>
    </row>
    <row r="784" customFormat="false" ht="12.75" hidden="false" customHeight="false" outlineLevel="0" collapsed="false">
      <c r="I784" s="2"/>
    </row>
    <row r="785" customFormat="false" ht="12.75" hidden="false" customHeight="false" outlineLevel="0" collapsed="false">
      <c r="I785" s="2"/>
    </row>
    <row r="786" customFormat="false" ht="12.75" hidden="false" customHeight="false" outlineLevel="0" collapsed="false">
      <c r="I786" s="2"/>
    </row>
    <row r="787" customFormat="false" ht="12.75" hidden="false" customHeight="false" outlineLevel="0" collapsed="false">
      <c r="I787" s="2"/>
    </row>
    <row r="788" customFormat="false" ht="12.75" hidden="false" customHeight="false" outlineLevel="0" collapsed="false">
      <c r="I788" s="2"/>
    </row>
    <row r="789" customFormat="false" ht="12.75" hidden="false" customHeight="false" outlineLevel="0" collapsed="false">
      <c r="I789" s="2"/>
    </row>
    <row r="790" customFormat="false" ht="12.75" hidden="false" customHeight="false" outlineLevel="0" collapsed="false">
      <c r="I790" s="2"/>
    </row>
    <row r="791" customFormat="false" ht="12.75" hidden="false" customHeight="false" outlineLevel="0" collapsed="false">
      <c r="I791" s="2"/>
    </row>
    <row r="792" customFormat="false" ht="12.75" hidden="false" customHeight="false" outlineLevel="0" collapsed="false">
      <c r="I792" s="2"/>
    </row>
    <row r="793" customFormat="false" ht="12.75" hidden="false" customHeight="false" outlineLevel="0" collapsed="false">
      <c r="I793" s="2"/>
    </row>
    <row r="794" customFormat="false" ht="12.75" hidden="false" customHeight="false" outlineLevel="0" collapsed="false">
      <c r="I794" s="2"/>
    </row>
    <row r="795" customFormat="false" ht="12.75" hidden="false" customHeight="false" outlineLevel="0" collapsed="false">
      <c r="I795" s="2"/>
    </row>
    <row r="796" customFormat="false" ht="12.75" hidden="false" customHeight="false" outlineLevel="0" collapsed="false">
      <c r="I796" s="2"/>
    </row>
    <row r="797" customFormat="false" ht="12.75" hidden="false" customHeight="false" outlineLevel="0" collapsed="false">
      <c r="I797" s="2"/>
    </row>
    <row r="798" customFormat="false" ht="12.75" hidden="false" customHeight="false" outlineLevel="0" collapsed="false">
      <c r="I798" s="2"/>
    </row>
    <row r="799" customFormat="false" ht="12.75" hidden="false" customHeight="false" outlineLevel="0" collapsed="false">
      <c r="I799" s="2"/>
    </row>
    <row r="800" customFormat="false" ht="12.75" hidden="false" customHeight="false" outlineLevel="0" collapsed="false">
      <c r="I800" s="2"/>
    </row>
    <row r="801" customFormat="false" ht="12.75" hidden="false" customHeight="false" outlineLevel="0" collapsed="false">
      <c r="I801" s="2"/>
    </row>
    <row r="802" customFormat="false" ht="12.75" hidden="false" customHeight="false" outlineLevel="0" collapsed="false">
      <c r="I802" s="2"/>
    </row>
    <row r="803" customFormat="false" ht="12.75" hidden="false" customHeight="false" outlineLevel="0" collapsed="false">
      <c r="I803" s="2"/>
    </row>
    <row r="804" customFormat="false" ht="12.75" hidden="false" customHeight="false" outlineLevel="0" collapsed="false">
      <c r="I804" s="2"/>
    </row>
    <row r="805" customFormat="false" ht="12.75" hidden="false" customHeight="false" outlineLevel="0" collapsed="false">
      <c r="I805" s="2"/>
    </row>
  </sheetData>
  <mergeCells count="6">
    <mergeCell ref="A1:L1"/>
    <mergeCell ref="A3:L3"/>
    <mergeCell ref="A5:L5"/>
    <mergeCell ref="A10:L10"/>
    <mergeCell ref="A24:L24"/>
    <mergeCell ref="A38:L38"/>
  </mergeCells>
  <printOptions headings="false" gridLines="false" gridLinesSet="true" horizontalCentered="true" verticalCentered="false"/>
  <pageMargins left="0.240277777777778" right="0.240277777777778" top="0.990277777777778" bottom="1" header="0.5" footer="0.9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C </oddHeader>
    <oddFooter>&amp;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32421875" defaultRowHeight="12.75" zeroHeight="false" outlineLevelRow="0" outlineLevelCol="0"/>
  <cols>
    <col collapsed="false" customWidth="true" hidden="false" outlineLevel="0" max="1" min="1" style="2" width="25.49"/>
    <col collapsed="false" customWidth="true" hidden="false" outlineLevel="0" max="2" min="2" style="2" width="9.49"/>
    <col collapsed="false" customWidth="true" hidden="false" outlineLevel="0" max="10" min="3" style="2" width="6.82"/>
    <col collapsed="false" customWidth="false" hidden="false" outlineLevel="0" max="257" min="11" style="2" width="9.32"/>
  </cols>
  <sheetData>
    <row r="1" customFormat="false" ht="14.25" hidden="false" customHeight="false" outlineLevel="0" collapsed="false">
      <c r="A1" s="3" t="s">
        <v>1</v>
      </c>
      <c r="B1" s="3"/>
      <c r="C1" s="3"/>
      <c r="D1" s="3"/>
      <c r="E1" s="3"/>
      <c r="F1" s="3"/>
      <c r="G1" s="3"/>
      <c r="H1" s="3"/>
      <c r="I1" s="3"/>
      <c r="J1" s="3"/>
      <c r="O1" s="0"/>
    </row>
    <row r="2" customFormat="false" ht="14.25" hidden="false" customHeight="false" outlineLevel="0" collapsed="false">
      <c r="A2" s="38"/>
      <c r="B2" s="38"/>
      <c r="C2" s="38"/>
      <c r="D2" s="38"/>
      <c r="E2" s="38"/>
      <c r="F2" s="38"/>
      <c r="O2" s="0"/>
    </row>
    <row r="3" customFormat="false" ht="14.25" hidden="false" customHeight="false" outlineLevel="0" collapsed="false">
      <c r="A3" s="3" t="s">
        <v>85</v>
      </c>
      <c r="B3" s="3"/>
      <c r="C3" s="3"/>
      <c r="D3" s="3"/>
      <c r="E3" s="3"/>
      <c r="F3" s="3"/>
      <c r="G3" s="3"/>
      <c r="H3" s="3"/>
      <c r="I3" s="3"/>
      <c r="J3" s="3"/>
      <c r="O3" s="0"/>
    </row>
    <row r="4" customFormat="false" ht="12.75" hidden="false" customHeight="false" outlineLevel="0" collapsed="false">
      <c r="O4" s="0"/>
    </row>
    <row r="5" customFormat="false" ht="14.25" hidden="false" customHeight="false" outlineLevel="0" collapsed="false">
      <c r="A5" s="3" t="s">
        <v>86</v>
      </c>
      <c r="B5" s="3"/>
      <c r="C5" s="3"/>
      <c r="D5" s="3"/>
      <c r="E5" s="3"/>
      <c r="F5" s="3"/>
      <c r="G5" s="3"/>
      <c r="H5" s="3"/>
      <c r="I5" s="3"/>
      <c r="J5" s="3"/>
      <c r="O5" s="0"/>
    </row>
    <row r="6" customFormat="false" ht="12.75" hidden="false" customHeight="false" outlineLevel="0" collapsed="false">
      <c r="A6" s="7"/>
      <c r="B6" s="7"/>
      <c r="C6" s="7"/>
      <c r="D6" s="7"/>
      <c r="E6" s="7"/>
      <c r="F6" s="7"/>
      <c r="O6" s="0"/>
    </row>
    <row r="7" customFormat="false" ht="12.75" hidden="false" customHeight="false" outlineLevel="0" collapsed="false">
      <c r="A7" s="28" t="s">
        <v>72</v>
      </c>
      <c r="B7" s="14" t="s">
        <v>73</v>
      </c>
      <c r="C7" s="14" t="n">
        <v>1984</v>
      </c>
      <c r="D7" s="14" t="n">
        <v>1986</v>
      </c>
      <c r="E7" s="14" t="n">
        <v>1991</v>
      </c>
      <c r="F7" s="14" t="n">
        <v>1996</v>
      </c>
      <c r="G7" s="40" t="n">
        <v>2001</v>
      </c>
      <c r="H7" s="40" t="n">
        <v>2006</v>
      </c>
      <c r="I7" s="40" t="n">
        <v>2011</v>
      </c>
      <c r="J7" s="40" t="n">
        <v>2013</v>
      </c>
    </row>
    <row r="8" customFormat="false" ht="12.75" hidden="false" customHeight="false" outlineLevel="0" collapsed="false">
      <c r="A8" s="48" t="s">
        <v>28</v>
      </c>
      <c r="B8" s="27" t="n">
        <v>2</v>
      </c>
      <c r="C8" s="27" t="n">
        <f aca="false">B8+1</f>
        <v>3</v>
      </c>
      <c r="D8" s="27" t="n">
        <f aca="false">C8+1</f>
        <v>4</v>
      </c>
      <c r="E8" s="27" t="n">
        <f aca="false">D8+1</f>
        <v>5</v>
      </c>
      <c r="F8" s="27" t="n">
        <f aca="false">E8+1</f>
        <v>6</v>
      </c>
      <c r="G8" s="27" t="n">
        <f aca="false">F8+1</f>
        <v>7</v>
      </c>
      <c r="H8" s="27" t="n">
        <f aca="false">G8+1</f>
        <v>8</v>
      </c>
      <c r="I8" s="27" t="n">
        <v>9</v>
      </c>
      <c r="J8" s="27" t="n">
        <v>10</v>
      </c>
    </row>
    <row r="9" customFormat="false" ht="12.75" hidden="false" customHeight="false" outlineLevel="0" collapsed="false">
      <c r="A9" s="5"/>
      <c r="B9" s="5"/>
      <c r="C9" s="19"/>
      <c r="D9" s="19"/>
      <c r="E9" s="19"/>
      <c r="F9" s="19"/>
    </row>
    <row r="10" customFormat="false" ht="12.75" hidden="false" customHeight="false" outlineLevel="0" collapsed="false">
      <c r="A10" s="43" t="s">
        <v>11</v>
      </c>
      <c r="B10" s="43"/>
      <c r="C10" s="43"/>
      <c r="D10" s="43"/>
      <c r="E10" s="43"/>
      <c r="F10" s="43"/>
      <c r="G10" s="43"/>
      <c r="H10" s="43"/>
      <c r="I10" s="43"/>
      <c r="J10" s="43"/>
    </row>
    <row r="11" customFormat="false" ht="12.75" hidden="false" customHeight="false" outlineLevel="0" collapsed="false">
      <c r="A11" s="5"/>
      <c r="B11" s="5"/>
      <c r="C11" s="17"/>
      <c r="D11" s="17"/>
      <c r="E11" s="17"/>
      <c r="F11" s="17"/>
    </row>
    <row r="12" customFormat="false" ht="12.75" hidden="false" customHeight="false" outlineLevel="0" collapsed="false">
      <c r="A12" s="2" t="s">
        <v>87</v>
      </c>
      <c r="B12" s="5" t="s">
        <v>75</v>
      </c>
      <c r="C12" s="29" t="n">
        <v>249.6</v>
      </c>
      <c r="D12" s="29" t="n">
        <v>254.9</v>
      </c>
      <c r="E12" s="29" t="n">
        <v>243.3</v>
      </c>
      <c r="F12" s="29" t="n">
        <v>208.5</v>
      </c>
      <c r="G12" s="29" t="n">
        <v>233.5</v>
      </c>
      <c r="H12" s="29" t="n">
        <v>249.065288064198</v>
      </c>
      <c r="I12" s="45" t="n">
        <v>240.707798192102</v>
      </c>
      <c r="J12" s="23" t="n">
        <v>270.398194201987</v>
      </c>
    </row>
    <row r="13" customFormat="false" ht="12.75" hidden="false" customHeight="false" outlineLevel="0" collapsed="false">
      <c r="A13" s="2" t="s">
        <v>88</v>
      </c>
      <c r="B13" s="5" t="s">
        <v>76</v>
      </c>
      <c r="C13" s="29" t="n">
        <v>321.8</v>
      </c>
      <c r="D13" s="29" t="n">
        <v>316</v>
      </c>
      <c r="E13" s="29" t="n">
        <v>310.6</v>
      </c>
      <c r="F13" s="29" t="n">
        <v>300.1</v>
      </c>
      <c r="G13" s="29" t="n">
        <v>321.6</v>
      </c>
      <c r="H13" s="29" t="n">
        <v>298.982888528118</v>
      </c>
      <c r="I13" s="45" t="n">
        <v>316.672507193291</v>
      </c>
      <c r="J13" s="23" t="n">
        <v>334.031825558982</v>
      </c>
    </row>
    <row r="14" customFormat="false" ht="12.75" hidden="false" customHeight="false" outlineLevel="0" collapsed="false">
      <c r="B14" s="5" t="s">
        <v>77</v>
      </c>
      <c r="C14" s="29" t="n">
        <v>237.2</v>
      </c>
      <c r="D14" s="29" t="n">
        <v>234.6</v>
      </c>
      <c r="E14" s="29" t="n">
        <v>210.9</v>
      </c>
      <c r="F14" s="29" t="n">
        <v>204</v>
      </c>
      <c r="G14" s="29" t="n">
        <v>199.9</v>
      </c>
      <c r="H14" s="29" t="n">
        <v>187.415949263852</v>
      </c>
      <c r="I14" s="45" t="n">
        <v>177.314125750811</v>
      </c>
      <c r="J14" s="23" t="n">
        <v>177.238535737439</v>
      </c>
    </row>
    <row r="15" customFormat="false" ht="12.75" hidden="false" customHeight="false" outlineLevel="0" collapsed="false">
      <c r="B15" s="5" t="s">
        <v>78</v>
      </c>
      <c r="C15" s="29" t="n">
        <v>159</v>
      </c>
      <c r="D15" s="29" t="n">
        <v>148</v>
      </c>
      <c r="E15" s="29" t="n">
        <v>124.7</v>
      </c>
      <c r="F15" s="29" t="n">
        <v>119</v>
      </c>
      <c r="G15" s="29" t="n">
        <v>105.2</v>
      </c>
      <c r="H15" s="29" t="n">
        <v>84.3796622021218</v>
      </c>
      <c r="I15" s="45" t="n">
        <v>74.9878204777499</v>
      </c>
      <c r="J15" s="23" t="n">
        <v>68.8944226491003</v>
      </c>
    </row>
    <row r="16" customFormat="false" ht="12.75" hidden="false" customHeight="false" outlineLevel="0" collapsed="false">
      <c r="B16" s="5" t="s">
        <v>79</v>
      </c>
      <c r="C16" s="29" t="n">
        <v>87.7</v>
      </c>
      <c r="D16" s="29" t="n">
        <v>85.2</v>
      </c>
      <c r="E16" s="29" t="n">
        <v>72.1</v>
      </c>
      <c r="F16" s="29" t="n">
        <v>60.9</v>
      </c>
      <c r="G16" s="29" t="n">
        <v>53.7</v>
      </c>
      <c r="H16" s="29" t="n">
        <v>38.6399589273809</v>
      </c>
      <c r="I16" s="45" t="n">
        <v>28.3840045624509</v>
      </c>
      <c r="J16" s="23" t="n">
        <v>23.6270506476292</v>
      </c>
    </row>
    <row r="17" customFormat="false" ht="12.75" hidden="false" customHeight="false" outlineLevel="0" collapsed="false">
      <c r="B17" s="5" t="s">
        <v>80</v>
      </c>
      <c r="C17" s="29" t="n">
        <v>45.2</v>
      </c>
      <c r="D17" s="29" t="n">
        <v>43</v>
      </c>
      <c r="E17" s="29" t="n">
        <v>34.3</v>
      </c>
      <c r="F17" s="29" t="n">
        <v>31.4</v>
      </c>
      <c r="G17" s="29" t="n">
        <v>23.6</v>
      </c>
      <c r="H17" s="29" t="n">
        <v>16.6490631148665</v>
      </c>
      <c r="I17" s="45" t="n">
        <v>9.58878040859411</v>
      </c>
      <c r="J17" s="23" t="n">
        <v>8.14672578876754</v>
      </c>
    </row>
    <row r="18" customFormat="false" ht="12.75" hidden="false" customHeight="false" outlineLevel="0" collapsed="false">
      <c r="B18" s="5" t="s">
        <v>81</v>
      </c>
      <c r="C18" s="29" t="n">
        <v>20.8</v>
      </c>
      <c r="D18" s="29" t="n">
        <v>18.1</v>
      </c>
      <c r="E18" s="29" t="n">
        <v>14.5</v>
      </c>
      <c r="F18" s="29" t="n">
        <v>11.9</v>
      </c>
      <c r="G18" s="29" t="n">
        <v>8.5</v>
      </c>
      <c r="H18" s="29" t="n">
        <v>6.99041282242252</v>
      </c>
      <c r="I18" s="45" t="n">
        <v>3.23170244111039</v>
      </c>
      <c r="J18" s="23" t="n">
        <v>2.31848355584737</v>
      </c>
    </row>
    <row r="19" customFormat="false" ht="12.75" hidden="false" customHeight="false" outlineLevel="0" collapsed="false">
      <c r="B19" s="5"/>
      <c r="C19" s="29"/>
      <c r="D19" s="29"/>
      <c r="E19" s="29"/>
      <c r="F19" s="29"/>
      <c r="G19" s="29"/>
      <c r="H19" s="29"/>
      <c r="I19" s="45"/>
      <c r="J19" s="23"/>
    </row>
    <row r="20" customFormat="false" ht="12.75" hidden="false" customHeight="false" outlineLevel="0" collapsed="false">
      <c r="A20" s="2" t="s">
        <v>89</v>
      </c>
      <c r="B20" s="5"/>
      <c r="C20" s="29" t="n">
        <v>178.4</v>
      </c>
      <c r="D20" s="29" t="n">
        <v>175.6</v>
      </c>
      <c r="E20" s="29" t="n">
        <v>157.9</v>
      </c>
      <c r="F20" s="29" t="n">
        <v>146.3</v>
      </c>
      <c r="G20" s="29" t="n">
        <v>136.7</v>
      </c>
      <c r="H20" s="29" t="n">
        <v>127.157130159208</v>
      </c>
      <c r="I20" s="45" t="n">
        <v>114.381309086382</v>
      </c>
      <c r="J20" s="23" t="n">
        <v>112.544454146636</v>
      </c>
    </row>
    <row r="21" customFormat="false" ht="12.75" hidden="false" customHeight="false" outlineLevel="0" collapsed="false">
      <c r="B21" s="5"/>
      <c r="C21" s="29"/>
      <c r="D21" s="29"/>
      <c r="F21" s="29"/>
      <c r="G21" s="29"/>
      <c r="H21" s="29"/>
    </row>
    <row r="22" s="19" customFormat="true" ht="12.75" hidden="false" customHeight="false" outlineLevel="0" collapsed="false">
      <c r="A22" s="19" t="s">
        <v>90</v>
      </c>
      <c r="B22" s="17"/>
      <c r="C22" s="29" t="n">
        <v>5.6</v>
      </c>
      <c r="D22" s="29" t="n">
        <v>5.5</v>
      </c>
      <c r="E22" s="29" t="n">
        <v>5.1</v>
      </c>
      <c r="F22" s="29" t="n">
        <v>4.7</v>
      </c>
      <c r="G22" s="29" t="n">
        <v>4.7</v>
      </c>
      <c r="H22" s="29" t="n">
        <v>4.4106161146148</v>
      </c>
      <c r="I22" s="23" t="n">
        <v>4.25443369513054</v>
      </c>
      <c r="J22" s="23" t="n">
        <v>4.42327619069877</v>
      </c>
    </row>
    <row r="23" s="19" customFormat="true" ht="12.75" hidden="false" customHeight="false" outlineLevel="0" collapsed="false">
      <c r="B23" s="17"/>
      <c r="C23" s="29"/>
      <c r="D23" s="29"/>
      <c r="E23" s="29"/>
      <c r="F23" s="29"/>
      <c r="G23" s="29"/>
      <c r="H23" s="29"/>
      <c r="I23" s="29"/>
      <c r="J23" s="29"/>
    </row>
    <row r="24" customFormat="false" ht="12.75" hidden="false" customHeight="false" outlineLevel="0" collapsed="false">
      <c r="A24" s="43" t="s">
        <v>12</v>
      </c>
      <c r="B24" s="43"/>
      <c r="C24" s="43"/>
      <c r="D24" s="43"/>
      <c r="E24" s="43"/>
      <c r="F24" s="43"/>
      <c r="G24" s="43"/>
      <c r="H24" s="43"/>
      <c r="I24" s="43"/>
      <c r="J24" s="43"/>
      <c r="K24" s="19"/>
    </row>
    <row r="25" customFormat="false" ht="12.75" hidden="false" customHeight="false" outlineLevel="0" collapsed="false">
      <c r="B25" s="5"/>
      <c r="C25" s="29"/>
      <c r="D25" s="29"/>
      <c r="E25" s="29"/>
      <c r="F25" s="29"/>
      <c r="G25" s="29"/>
      <c r="H25" s="29"/>
      <c r="I25" s="29"/>
      <c r="J25" s="29"/>
      <c r="K25" s="19"/>
    </row>
    <row r="26" customFormat="false" ht="12.75" hidden="false" customHeight="false" outlineLevel="0" collapsed="false">
      <c r="A26" s="2" t="s">
        <v>87</v>
      </c>
      <c r="B26" s="5" t="s">
        <v>75</v>
      </c>
      <c r="C26" s="29" t="n">
        <v>241.6</v>
      </c>
      <c r="D26" s="29" t="n">
        <v>248.2</v>
      </c>
      <c r="E26" s="29" t="n">
        <v>238.1</v>
      </c>
      <c r="F26" s="29" t="n">
        <v>204.7</v>
      </c>
      <c r="G26" s="29" t="n">
        <v>235.8</v>
      </c>
      <c r="H26" s="29" t="n">
        <v>251.196991132029</v>
      </c>
      <c r="I26" s="45" t="n">
        <v>244.824182434326</v>
      </c>
      <c r="J26" s="23" t="n">
        <v>268.592954194061</v>
      </c>
    </row>
    <row r="27" customFormat="false" ht="12.75" hidden="false" customHeight="false" outlineLevel="0" collapsed="false">
      <c r="A27" s="2" t="s">
        <v>88</v>
      </c>
      <c r="B27" s="5" t="s">
        <v>76</v>
      </c>
      <c r="C27" s="29" t="n">
        <v>319</v>
      </c>
      <c r="D27" s="29" t="n">
        <v>316.5</v>
      </c>
      <c r="E27" s="29" t="n">
        <v>309.2</v>
      </c>
      <c r="F27" s="29" t="n">
        <v>300.5</v>
      </c>
      <c r="G27" s="29" t="n">
        <v>326.3</v>
      </c>
      <c r="H27" s="29" t="n">
        <v>304.762857354125</v>
      </c>
      <c r="I27" s="45" t="n">
        <v>325.468915638872</v>
      </c>
      <c r="J27" s="23" t="n">
        <v>340.739039592329</v>
      </c>
    </row>
    <row r="28" customFormat="false" ht="12.75" hidden="false" customHeight="false" outlineLevel="0" collapsed="false">
      <c r="B28" s="5" t="s">
        <v>77</v>
      </c>
      <c r="C28" s="29" t="n">
        <v>248.3</v>
      </c>
      <c r="D28" s="29" t="n">
        <v>245.9</v>
      </c>
      <c r="E28" s="29" t="n">
        <v>219.9</v>
      </c>
      <c r="F28" s="29" t="n">
        <v>214.8</v>
      </c>
      <c r="G28" s="29" t="n">
        <v>205.5</v>
      </c>
      <c r="H28" s="29" t="n">
        <v>197.233610993394</v>
      </c>
      <c r="I28" s="45" t="n">
        <v>184.230355822673</v>
      </c>
      <c r="J28" s="23" t="n">
        <v>183.57255074801</v>
      </c>
    </row>
    <row r="29" customFormat="false" ht="12.75" hidden="false" customHeight="false" outlineLevel="0" collapsed="false">
      <c r="B29" s="5" t="s">
        <v>78</v>
      </c>
      <c r="C29" s="29" t="n">
        <v>172.3</v>
      </c>
      <c r="D29" s="29" t="n">
        <v>162.6</v>
      </c>
      <c r="E29" s="29" t="n">
        <v>136.6</v>
      </c>
      <c r="F29" s="29" t="n">
        <v>131</v>
      </c>
      <c r="G29" s="29" t="n">
        <v>115.6</v>
      </c>
      <c r="H29" s="29" t="n">
        <v>92.7055698948758</v>
      </c>
      <c r="I29" s="45" t="n">
        <v>79.5147437524828</v>
      </c>
      <c r="J29" s="23" t="n">
        <v>71.3790845637574</v>
      </c>
    </row>
    <row r="30" customFormat="false" ht="12.75" hidden="false" customHeight="false" outlineLevel="0" collapsed="false">
      <c r="B30" s="5" t="s">
        <v>79</v>
      </c>
      <c r="C30" s="29" t="n">
        <v>99.2</v>
      </c>
      <c r="D30" s="29" t="n">
        <v>96.6</v>
      </c>
      <c r="E30" s="29" t="n">
        <v>81.7</v>
      </c>
      <c r="F30" s="29" t="n">
        <v>71.8</v>
      </c>
      <c r="G30" s="29" t="n">
        <v>60.9</v>
      </c>
      <c r="H30" s="29" t="n">
        <v>45.865012338191</v>
      </c>
      <c r="I30" s="45" t="n">
        <v>32.4117212227271</v>
      </c>
      <c r="J30" s="23" t="n">
        <v>26.2140380976622</v>
      </c>
    </row>
    <row r="31" customFormat="false" ht="12.75" hidden="false" customHeight="false" outlineLevel="0" collapsed="false">
      <c r="B31" s="5" t="s">
        <v>80</v>
      </c>
      <c r="C31" s="29" t="n">
        <v>51</v>
      </c>
      <c r="D31" s="29" t="n">
        <v>49.3</v>
      </c>
      <c r="E31" s="29" t="n">
        <v>39.5</v>
      </c>
      <c r="F31" s="29" t="n">
        <v>37.2</v>
      </c>
      <c r="G31" s="29" t="n">
        <v>28.8</v>
      </c>
      <c r="H31" s="29" t="n">
        <v>20.8034146758624</v>
      </c>
      <c r="I31" s="45" t="n">
        <v>12.0169899255847</v>
      </c>
      <c r="J31" s="23" t="n">
        <v>10.0980113083167</v>
      </c>
    </row>
    <row r="32" customFormat="false" ht="12.75" hidden="false" customHeight="false" outlineLevel="0" collapsed="false">
      <c r="B32" s="5" t="s">
        <v>81</v>
      </c>
      <c r="C32" s="29" t="n">
        <v>23.8</v>
      </c>
      <c r="D32" s="29" t="n">
        <v>21.5</v>
      </c>
      <c r="E32" s="29" t="n">
        <v>16.7</v>
      </c>
      <c r="F32" s="29" t="n">
        <v>14.4</v>
      </c>
      <c r="G32" s="29" t="n">
        <v>10</v>
      </c>
      <c r="H32" s="29" t="n">
        <v>9.42591717539095</v>
      </c>
      <c r="I32" s="45" t="n">
        <v>4.14537409642503</v>
      </c>
      <c r="J32" s="23" t="n">
        <v>2.75249646634389</v>
      </c>
    </row>
    <row r="33" customFormat="false" ht="12.75" hidden="false" customHeight="false" outlineLevel="0" collapsed="false">
      <c r="B33" s="5"/>
      <c r="C33" s="29"/>
      <c r="D33" s="29"/>
      <c r="E33" s="29"/>
      <c r="F33" s="29"/>
      <c r="G33" s="29"/>
      <c r="H33" s="29"/>
      <c r="I33" s="45"/>
      <c r="J33" s="23"/>
    </row>
    <row r="34" customFormat="false" ht="12.75" hidden="false" customHeight="false" outlineLevel="0" collapsed="false">
      <c r="A34" s="2" t="s">
        <v>89</v>
      </c>
      <c r="B34" s="5"/>
      <c r="C34" s="29" t="n">
        <v>184.4</v>
      </c>
      <c r="D34" s="29" t="n">
        <v>182.8</v>
      </c>
      <c r="E34" s="29" t="n">
        <v>164.8</v>
      </c>
      <c r="F34" s="29" t="n">
        <v>155.4</v>
      </c>
      <c r="G34" s="29" t="n">
        <v>145.4</v>
      </c>
      <c r="H34" s="29" t="n">
        <v>137.824662264196</v>
      </c>
      <c r="I34" s="45" t="n">
        <v>123.696642735501</v>
      </c>
      <c r="J34" s="23" t="n">
        <v>121.280180320897</v>
      </c>
    </row>
    <row r="35" customFormat="false" ht="12.75" hidden="false" customHeight="false" outlineLevel="0" collapsed="false">
      <c r="B35" s="5"/>
      <c r="C35" s="29"/>
      <c r="D35" s="29"/>
      <c r="E35" s="29"/>
      <c r="F35" s="29"/>
      <c r="G35" s="29"/>
      <c r="H35" s="29"/>
    </row>
    <row r="36" s="19" customFormat="true" ht="12.75" hidden="false" customHeight="false" outlineLevel="0" collapsed="false">
      <c r="A36" s="19" t="s">
        <v>90</v>
      </c>
      <c r="B36" s="17"/>
      <c r="C36" s="29" t="n">
        <v>5.8</v>
      </c>
      <c r="D36" s="29" t="n">
        <v>5.7</v>
      </c>
      <c r="E36" s="29" t="n">
        <v>5.2</v>
      </c>
      <c r="F36" s="29" t="n">
        <v>4.9</v>
      </c>
      <c r="G36" s="29" t="n">
        <v>4.9</v>
      </c>
      <c r="H36" s="29" t="n">
        <v>4.60996686781934</v>
      </c>
      <c r="I36" s="23" t="n">
        <v>4.41306141446545</v>
      </c>
      <c r="J36" s="23" t="n">
        <v>4.51674087485239</v>
      </c>
    </row>
    <row r="37" s="19" customFormat="true" ht="12.75" hidden="false" customHeight="false" outlineLevel="0" collapsed="false">
      <c r="B37" s="17"/>
      <c r="C37" s="29"/>
      <c r="D37" s="29"/>
      <c r="E37" s="29"/>
      <c r="F37" s="29"/>
      <c r="G37" s="29"/>
      <c r="H37" s="29"/>
      <c r="I37" s="29"/>
      <c r="J37" s="29"/>
    </row>
    <row r="38" customFormat="false" ht="12.75" hidden="false" customHeight="false" outlineLevel="0" collapsed="false">
      <c r="A38" s="43" t="s">
        <v>13</v>
      </c>
      <c r="B38" s="43"/>
      <c r="C38" s="43"/>
      <c r="D38" s="43"/>
      <c r="E38" s="43"/>
      <c r="F38" s="43"/>
      <c r="G38" s="43"/>
      <c r="H38" s="43"/>
      <c r="I38" s="43"/>
      <c r="J38" s="43"/>
    </row>
    <row r="39" customFormat="false" ht="12.75" hidden="false" customHeight="false" outlineLevel="0" collapsed="false">
      <c r="B39" s="5"/>
      <c r="C39" s="29"/>
      <c r="D39" s="29"/>
      <c r="E39" s="29"/>
      <c r="F39" s="29"/>
      <c r="G39" s="29"/>
      <c r="H39" s="29"/>
      <c r="I39" s="29"/>
      <c r="J39" s="29"/>
    </row>
    <row r="40" customFormat="false" ht="12.75" hidden="false" customHeight="false" outlineLevel="0" collapsed="false">
      <c r="A40" s="2" t="s">
        <v>87</v>
      </c>
      <c r="B40" s="5" t="s">
        <v>75</v>
      </c>
      <c r="C40" s="29" t="n">
        <v>297</v>
      </c>
      <c r="D40" s="29" t="n">
        <v>295.9</v>
      </c>
      <c r="E40" s="29" t="n">
        <v>283.6</v>
      </c>
      <c r="F40" s="29" t="n">
        <v>232.1</v>
      </c>
      <c r="G40" s="29" t="n">
        <v>219.8</v>
      </c>
      <c r="H40" s="29" t="n">
        <v>238.077897904761</v>
      </c>
      <c r="I40" s="45" t="n">
        <v>216.62243700489</v>
      </c>
      <c r="J40" s="23" t="n">
        <v>282.307251729169</v>
      </c>
    </row>
    <row r="41" customFormat="false" ht="12.75" hidden="false" customHeight="false" outlineLevel="0" collapsed="false">
      <c r="A41" s="2" t="s">
        <v>88</v>
      </c>
      <c r="B41" s="5" t="s">
        <v>76</v>
      </c>
      <c r="C41" s="29" t="n">
        <v>330.5</v>
      </c>
      <c r="D41" s="29" t="n">
        <v>313.9</v>
      </c>
      <c r="E41" s="29" t="n">
        <v>316.3</v>
      </c>
      <c r="F41" s="29" t="n">
        <v>298.3</v>
      </c>
      <c r="G41" s="29" t="n">
        <v>305.2</v>
      </c>
      <c r="H41" s="29" t="n">
        <v>280.319350463269</v>
      </c>
      <c r="I41" s="45" t="n">
        <v>286.000152332967</v>
      </c>
      <c r="J41" s="23" t="n">
        <v>308.502199902777</v>
      </c>
    </row>
    <row r="42" customFormat="false" ht="12.75" hidden="false" customHeight="false" outlineLevel="0" collapsed="false">
      <c r="B42" s="5" t="s">
        <v>77</v>
      </c>
      <c r="C42" s="29" t="n">
        <v>203.9</v>
      </c>
      <c r="D42" s="29" t="n">
        <v>201</v>
      </c>
      <c r="E42" s="29" t="n">
        <v>182.5</v>
      </c>
      <c r="F42" s="29" t="n">
        <v>170.1</v>
      </c>
      <c r="G42" s="29" t="n">
        <v>183.4</v>
      </c>
      <c r="H42" s="29" t="n">
        <v>163.039272723746</v>
      </c>
      <c r="I42" s="45" t="n">
        <v>159.912684571991</v>
      </c>
      <c r="J42" s="23" t="n">
        <v>160.54619374049</v>
      </c>
    </row>
    <row r="43" customFormat="false" ht="12.75" hidden="false" customHeight="false" outlineLevel="0" collapsed="false">
      <c r="B43" s="5" t="s">
        <v>78</v>
      </c>
      <c r="C43" s="29" t="n">
        <v>115.3</v>
      </c>
      <c r="D43" s="29" t="n">
        <v>101.8</v>
      </c>
      <c r="E43" s="29" t="n">
        <v>88.1</v>
      </c>
      <c r="F43" s="29" t="n">
        <v>80.4</v>
      </c>
      <c r="G43" s="29" t="n">
        <v>75.6</v>
      </c>
      <c r="H43" s="29" t="n">
        <v>63.0705810373015</v>
      </c>
      <c r="I43" s="45" t="n">
        <v>64.2436625169662</v>
      </c>
      <c r="J43" s="23" t="n">
        <v>62.9319498919172</v>
      </c>
    </row>
    <row r="44" customFormat="false" ht="12.75" hidden="false" customHeight="false" outlineLevel="0" collapsed="false">
      <c r="B44" s="5" t="s">
        <v>79</v>
      </c>
      <c r="C44" s="29" t="n">
        <v>52.3</v>
      </c>
      <c r="D44" s="29" t="n">
        <v>49.2</v>
      </c>
      <c r="E44" s="29" t="n">
        <v>40.7</v>
      </c>
      <c r="F44" s="29" t="n">
        <v>30.3</v>
      </c>
      <c r="G44" s="29" t="n">
        <v>32.8</v>
      </c>
      <c r="H44" s="29" t="n">
        <v>22.0617490056389</v>
      </c>
      <c r="I44" s="45" t="n">
        <v>18.2525783079201</v>
      </c>
      <c r="J44" s="23" t="n">
        <v>17.1452141543127</v>
      </c>
    </row>
    <row r="45" customFormat="false" ht="12.75" hidden="false" customHeight="false" outlineLevel="0" collapsed="false">
      <c r="B45" s="5" t="s">
        <v>80</v>
      </c>
      <c r="C45" s="29" t="n">
        <v>23.1</v>
      </c>
      <c r="D45" s="29" t="n">
        <v>20.3</v>
      </c>
      <c r="E45" s="29" t="n">
        <v>16.9</v>
      </c>
      <c r="F45" s="29" t="n">
        <v>12.5</v>
      </c>
      <c r="G45" s="29" t="n">
        <v>10.1</v>
      </c>
      <c r="H45" s="29" t="n">
        <v>6.6341616273184</v>
      </c>
      <c r="I45" s="45" t="n">
        <v>3.96976481268186</v>
      </c>
      <c r="J45" s="23" t="n">
        <v>3.54858165311591</v>
      </c>
    </row>
    <row r="46" customFormat="false" ht="12.75" hidden="false" customHeight="false" outlineLevel="0" collapsed="false">
      <c r="B46" s="5" t="s">
        <v>81</v>
      </c>
      <c r="C46" s="29" t="n">
        <v>10.2</v>
      </c>
      <c r="D46" s="29" t="n">
        <v>5.8</v>
      </c>
      <c r="E46" s="29" t="n">
        <v>6.4</v>
      </c>
      <c r="F46" s="29" t="n">
        <v>4.3</v>
      </c>
      <c r="G46" s="29" t="n">
        <v>3.9</v>
      </c>
      <c r="H46" s="29" t="n">
        <v>2.00672755639366</v>
      </c>
      <c r="I46" s="45" t="n">
        <v>1.12605066407712</v>
      </c>
      <c r="J46" s="23" t="n">
        <v>1.27716220635305</v>
      </c>
    </row>
    <row r="47" customFormat="false" ht="12.75" hidden="false" customHeight="false" outlineLevel="0" collapsed="false">
      <c r="B47" s="5"/>
      <c r="C47" s="29"/>
      <c r="D47" s="29"/>
      <c r="E47" s="29"/>
      <c r="F47" s="29"/>
      <c r="G47" s="29"/>
      <c r="H47" s="29"/>
      <c r="I47" s="45"/>
      <c r="J47" s="23"/>
    </row>
    <row r="48" customFormat="false" ht="12.75" hidden="false" customHeight="false" outlineLevel="0" collapsed="false">
      <c r="A48" s="2" t="s">
        <v>89</v>
      </c>
      <c r="B48" s="5"/>
      <c r="C48" s="29" t="n">
        <v>157.3</v>
      </c>
      <c r="D48" s="29" t="n">
        <v>150.6</v>
      </c>
      <c r="E48" s="29" t="n">
        <v>133.1</v>
      </c>
      <c r="F48" s="29" t="n">
        <v>115.6</v>
      </c>
      <c r="G48" s="29" t="n">
        <v>110</v>
      </c>
      <c r="H48" s="29" t="n">
        <v>99.4533753324665</v>
      </c>
      <c r="I48" s="45" t="n">
        <v>90.0250602213634</v>
      </c>
      <c r="J48" s="23" t="n">
        <v>89.1339606153574</v>
      </c>
    </row>
    <row r="49" customFormat="false" ht="12.75" hidden="false" customHeight="false" outlineLevel="0" collapsed="false">
      <c r="B49" s="5"/>
      <c r="C49" s="29"/>
      <c r="D49" s="29"/>
      <c r="E49" s="29"/>
      <c r="F49" s="29"/>
      <c r="G49" s="29"/>
      <c r="H49" s="29"/>
    </row>
    <row r="50" customFormat="false" ht="12.75" hidden="false" customHeight="false" outlineLevel="0" collapsed="false">
      <c r="A50" s="7" t="s">
        <v>90</v>
      </c>
      <c r="B50" s="14"/>
      <c r="C50" s="36" t="n">
        <v>5.2</v>
      </c>
      <c r="D50" s="36" t="n">
        <v>4.9</v>
      </c>
      <c r="E50" s="36" t="n">
        <v>4.7</v>
      </c>
      <c r="F50" s="36" t="n">
        <v>4.1</v>
      </c>
      <c r="G50" s="36" t="n">
        <v>4.2</v>
      </c>
      <c r="H50" s="36" t="n">
        <v>3.87604870159214</v>
      </c>
      <c r="I50" s="47" t="n">
        <v>3.75063665105746</v>
      </c>
      <c r="J50" s="47" t="n">
        <v>4.18129276639068</v>
      </c>
    </row>
  </sheetData>
  <mergeCells count="6">
    <mergeCell ref="A1:J1"/>
    <mergeCell ref="A3:J3"/>
    <mergeCell ref="A5:J5"/>
    <mergeCell ref="A10:J10"/>
    <mergeCell ref="A24:J24"/>
    <mergeCell ref="A38:J38"/>
  </mergeCells>
  <printOptions headings="false" gridLines="false" gridLinesSet="true" horizontalCentered="true" verticalCentered="false"/>
  <pageMargins left="0.520138888888889" right="0.379861111111111" top="1" bottom="1" header="0.511811023622047" footer="0.940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2" width="7.32"/>
    <col collapsed="false" customWidth="false" hidden="false" outlineLevel="0" max="7" min="2" style="2" width="9.32"/>
    <col collapsed="false" customWidth="true" hidden="false" outlineLevel="0" max="8" min="8" style="2" width="9.15"/>
    <col collapsed="false" customWidth="false" hidden="false" outlineLevel="0" max="257" min="9" style="2" width="9.32"/>
  </cols>
  <sheetData>
    <row r="1" customFormat="false" ht="15" hidden="false" customHeight="false" outlineLevel="0" collapsed="false">
      <c r="A1" s="3" t="s">
        <v>1</v>
      </c>
      <c r="B1" s="3"/>
      <c r="C1" s="3"/>
      <c r="D1" s="3"/>
      <c r="E1" s="3"/>
      <c r="F1" s="3"/>
      <c r="G1" s="3"/>
      <c r="H1" s="3"/>
      <c r="I1" s="3"/>
      <c r="J1" s="3"/>
    </row>
    <row r="2" customFormat="false" ht="8.25" hidden="false" customHeight="true" outlineLevel="0" collapsed="false"/>
    <row r="3" customFormat="false" ht="15" hidden="false" customHeight="false" outlineLevel="0" collapsed="false">
      <c r="A3" s="3" t="s">
        <v>91</v>
      </c>
      <c r="B3" s="3"/>
      <c r="C3" s="3"/>
      <c r="D3" s="3"/>
      <c r="E3" s="3"/>
      <c r="F3" s="3"/>
      <c r="G3" s="3"/>
      <c r="H3" s="3"/>
      <c r="I3" s="3"/>
      <c r="J3" s="3"/>
    </row>
    <row r="4" customFormat="false" ht="6.75" hidden="false" customHeight="true" outlineLevel="0" collapsed="false"/>
    <row r="5" customFormat="false" ht="15.75" hidden="false" customHeight="false" outlineLevel="0" collapsed="false">
      <c r="A5" s="3" t="s">
        <v>92</v>
      </c>
      <c r="B5" s="3"/>
      <c r="C5" s="3"/>
      <c r="D5" s="3"/>
      <c r="E5" s="3"/>
      <c r="F5" s="3"/>
      <c r="G5" s="3"/>
      <c r="H5" s="3"/>
      <c r="I5" s="3"/>
      <c r="J5" s="3"/>
    </row>
    <row r="6" customFormat="false" ht="11.1" hidden="false" customHeight="true" outlineLevel="0" collapsed="false">
      <c r="A6" s="7"/>
      <c r="B6" s="7"/>
      <c r="C6" s="7"/>
      <c r="D6" s="7"/>
      <c r="E6" s="7"/>
      <c r="F6" s="7"/>
      <c r="G6" s="7"/>
      <c r="H6" s="7"/>
      <c r="I6" s="7"/>
      <c r="J6" s="7"/>
    </row>
    <row r="7" customFormat="false" ht="12.75" hidden="false" customHeight="false" outlineLevel="0" collapsed="false">
      <c r="A7" s="5" t="s">
        <v>93</v>
      </c>
      <c r="B7" s="14" t="s">
        <v>11</v>
      </c>
      <c r="C7" s="14"/>
      <c r="D7" s="14"/>
      <c r="E7" s="14" t="s">
        <v>12</v>
      </c>
      <c r="F7" s="14"/>
      <c r="G7" s="14"/>
      <c r="H7" s="14" t="s">
        <v>13</v>
      </c>
      <c r="I7" s="14"/>
      <c r="J7" s="14"/>
    </row>
    <row r="8" customFormat="false" ht="12.75" hidden="false" customHeight="false" outlineLevel="0" collapsed="false">
      <c r="A8" s="14" t="s">
        <v>94</v>
      </c>
      <c r="B8" s="14" t="s">
        <v>11</v>
      </c>
      <c r="C8" s="14" t="s">
        <v>95</v>
      </c>
      <c r="D8" s="14" t="s">
        <v>96</v>
      </c>
      <c r="E8" s="14" t="s">
        <v>11</v>
      </c>
      <c r="F8" s="14" t="s">
        <v>95</v>
      </c>
      <c r="G8" s="14" t="s">
        <v>96</v>
      </c>
      <c r="H8" s="14" t="s">
        <v>11</v>
      </c>
      <c r="I8" s="14" t="s">
        <v>95</v>
      </c>
      <c r="J8" s="14" t="s">
        <v>96</v>
      </c>
    </row>
    <row r="9" customFormat="false" ht="12.75" hidden="false" customHeight="false" outlineLevel="0" collapsed="false">
      <c r="A9" s="28" t="s">
        <v>28</v>
      </c>
      <c r="B9" s="27" t="n">
        <v>2</v>
      </c>
      <c r="C9" s="48" t="s">
        <v>97</v>
      </c>
      <c r="D9" s="48" t="s">
        <v>98</v>
      </c>
      <c r="E9" s="48" t="s">
        <v>99</v>
      </c>
      <c r="F9" s="48" t="s">
        <v>100</v>
      </c>
      <c r="G9" s="48" t="s">
        <v>101</v>
      </c>
      <c r="H9" s="48" t="s">
        <v>102</v>
      </c>
      <c r="I9" s="48" t="s">
        <v>103</v>
      </c>
      <c r="J9" s="48" t="s">
        <v>104</v>
      </c>
    </row>
    <row r="10" customFormat="false" ht="12.75" hidden="false" customHeight="false" outlineLevel="0" collapsed="false">
      <c r="A10" s="33"/>
      <c r="B10" s="17"/>
      <c r="C10" s="33"/>
      <c r="D10" s="33"/>
      <c r="E10" s="33"/>
      <c r="F10" s="33"/>
      <c r="G10" s="33"/>
      <c r="H10" s="33"/>
      <c r="I10" s="33"/>
      <c r="J10" s="33"/>
    </row>
    <row r="11" customFormat="false" ht="12.75" hidden="false" customHeight="false" outlineLevel="0" collapsed="false">
      <c r="A11" s="43" t="s">
        <v>14</v>
      </c>
      <c r="B11" s="43"/>
      <c r="C11" s="43"/>
      <c r="D11" s="43"/>
      <c r="E11" s="43"/>
      <c r="F11" s="43"/>
      <c r="G11" s="43"/>
      <c r="H11" s="43"/>
      <c r="I11" s="43"/>
      <c r="J11" s="43"/>
    </row>
    <row r="12" customFormat="false" ht="12.75" hidden="false" customHeight="false" outlineLevel="0" collapsed="false">
      <c r="A12" s="5" t="s">
        <v>11</v>
      </c>
      <c r="B12" s="49" t="n">
        <v>100</v>
      </c>
      <c r="C12" s="49" t="n">
        <v>100</v>
      </c>
      <c r="D12" s="49" t="n">
        <v>100</v>
      </c>
      <c r="E12" s="49" t="n">
        <v>100</v>
      </c>
      <c r="F12" s="49" t="n">
        <v>100</v>
      </c>
      <c r="G12" s="49" t="n">
        <v>100</v>
      </c>
      <c r="H12" s="49" t="n">
        <v>100</v>
      </c>
      <c r="I12" s="49" t="n">
        <v>100</v>
      </c>
      <c r="J12" s="49" t="n">
        <v>100</v>
      </c>
    </row>
    <row r="13" customFormat="false" ht="12.75" hidden="false" customHeight="false" outlineLevel="0" collapsed="false">
      <c r="A13" s="5" t="n">
        <v>1</v>
      </c>
      <c r="B13" s="49" t="n">
        <v>31.3552990957501</v>
      </c>
      <c r="C13" s="49" t="n">
        <v>31.3977810112768</v>
      </c>
      <c r="D13" s="49" t="n">
        <v>31.3082051088176</v>
      </c>
      <c r="E13" s="49" t="n">
        <v>30.6085030546164</v>
      </c>
      <c r="F13" s="49" t="n">
        <v>30.6961408975821</v>
      </c>
      <c r="G13" s="49" t="n">
        <v>30.5107881307295</v>
      </c>
      <c r="H13" s="49" t="n">
        <v>34.643203099774</v>
      </c>
      <c r="I13" s="49" t="n">
        <v>34.5331344025861</v>
      </c>
      <c r="J13" s="49" t="n">
        <v>34.7621607094867</v>
      </c>
    </row>
    <row r="14" customFormat="false" ht="12.75" hidden="false" customHeight="false" outlineLevel="0" collapsed="false">
      <c r="A14" s="5" t="n">
        <v>2</v>
      </c>
      <c r="B14" s="49" t="n">
        <v>25.8730225136116</v>
      </c>
      <c r="C14" s="49" t="n">
        <v>25.9787650054565</v>
      </c>
      <c r="D14" s="49" t="n">
        <v>25.755800032765</v>
      </c>
      <c r="E14" s="49" t="n">
        <v>25.409421273038</v>
      </c>
      <c r="F14" s="49" t="n">
        <v>25.4848223477366</v>
      </c>
      <c r="G14" s="49" t="n">
        <v>25.3253501682979</v>
      </c>
      <c r="H14" s="49" t="n">
        <v>27.9141104294479</v>
      </c>
      <c r="I14" s="49" t="n">
        <v>28.1860002486634</v>
      </c>
      <c r="J14" s="49" t="n">
        <v>27.6202633700618</v>
      </c>
    </row>
    <row r="15" customFormat="false" ht="12.75" hidden="false" customHeight="true" outlineLevel="0" collapsed="false">
      <c r="A15" s="5" t="n">
        <v>3</v>
      </c>
      <c r="B15" s="49" t="n">
        <v>18.5230783942243</v>
      </c>
      <c r="C15" s="49" t="n">
        <v>18.3009730811204</v>
      </c>
      <c r="D15" s="49" t="n">
        <v>18.7692966869558</v>
      </c>
      <c r="E15" s="49" t="n">
        <v>18.8088096163578</v>
      </c>
      <c r="F15" s="49" t="n">
        <v>18.5776689574581</v>
      </c>
      <c r="G15" s="49" t="n">
        <v>19.0665280987762</v>
      </c>
      <c r="H15" s="49" t="n">
        <v>17.2650952534711</v>
      </c>
      <c r="I15" s="49" t="n">
        <v>17.0645281611339</v>
      </c>
      <c r="J15" s="49" t="n">
        <v>17.4818597151303</v>
      </c>
    </row>
    <row r="16" customFormat="false" ht="12.75" hidden="false" customHeight="false" outlineLevel="0" collapsed="false">
      <c r="A16" s="5" t="n">
        <v>4</v>
      </c>
      <c r="B16" s="49" t="n">
        <v>11.2000286873734</v>
      </c>
      <c r="C16" s="49" t="n">
        <v>11.1995271007639</v>
      </c>
      <c r="D16" s="49" t="n">
        <v>11.2005847289958</v>
      </c>
      <c r="E16" s="49" t="n">
        <v>11.6112093053956</v>
      </c>
      <c r="F16" s="49" t="n">
        <v>11.6190423193567</v>
      </c>
      <c r="G16" s="49" t="n">
        <v>11.602475608432</v>
      </c>
      <c r="H16" s="49" t="n">
        <v>9.38973199870843</v>
      </c>
      <c r="I16" s="49" t="n">
        <v>9.3248787765759</v>
      </c>
      <c r="J16" s="49" t="n">
        <v>9.45982262832572</v>
      </c>
    </row>
    <row r="17" customFormat="false" ht="12.75" hidden="false" customHeight="false" outlineLevel="0" collapsed="false">
      <c r="A17" s="5" t="s">
        <v>105</v>
      </c>
      <c r="B17" s="49" t="n">
        <v>13.0485713090407</v>
      </c>
      <c r="C17" s="49" t="n">
        <v>13.1229538013823</v>
      </c>
      <c r="D17" s="49" t="n">
        <v>12.9661134424659</v>
      </c>
      <c r="E17" s="49" t="n">
        <v>13.5620567505922</v>
      </c>
      <c r="F17" s="49" t="n">
        <v>13.6223254778665</v>
      </c>
      <c r="G17" s="49" t="n">
        <v>13.4948579937644</v>
      </c>
      <c r="H17" s="49" t="n">
        <v>10.7878592185986</v>
      </c>
      <c r="I17" s="49" t="n">
        <v>10.8914584110407</v>
      </c>
      <c r="J17" s="49" t="n">
        <v>10.6758935769954</v>
      </c>
    </row>
    <row r="18" customFormat="false" ht="12.75" hidden="false" customHeight="false" outlineLevel="0" collapsed="false">
      <c r="A18" s="43" t="s">
        <v>19</v>
      </c>
      <c r="B18" s="43"/>
      <c r="C18" s="43"/>
      <c r="D18" s="43"/>
      <c r="E18" s="43"/>
      <c r="F18" s="43"/>
      <c r="G18" s="43"/>
      <c r="H18" s="43"/>
      <c r="I18" s="43"/>
      <c r="J18" s="43"/>
    </row>
    <row r="19" customFormat="false" ht="12.75" hidden="false" customHeight="false" outlineLevel="0" collapsed="false">
      <c r="A19" s="5" t="s">
        <v>11</v>
      </c>
      <c r="B19" s="49" t="n">
        <v>100</v>
      </c>
      <c r="C19" s="49" t="n">
        <v>100</v>
      </c>
      <c r="D19" s="49" t="n">
        <v>100</v>
      </c>
      <c r="E19" s="49" t="n">
        <v>100</v>
      </c>
      <c r="F19" s="49" t="n">
        <v>100</v>
      </c>
      <c r="G19" s="49" t="n">
        <v>100</v>
      </c>
      <c r="H19" s="49" t="n">
        <v>100</v>
      </c>
      <c r="I19" s="49" t="n">
        <v>100</v>
      </c>
      <c r="J19" s="49" t="n">
        <v>100</v>
      </c>
    </row>
    <row r="20" customFormat="false" ht="12.75" hidden="false" customHeight="false" outlineLevel="0" collapsed="false">
      <c r="A20" s="5" t="n">
        <v>1</v>
      </c>
      <c r="B20" s="49" t="n">
        <v>30.7183279779266</v>
      </c>
      <c r="C20" s="49" t="n">
        <v>30.4892549539731</v>
      </c>
      <c r="D20" s="49" t="n">
        <v>30.9718980872155</v>
      </c>
      <c r="E20" s="49" t="n">
        <v>29.3</v>
      </c>
      <c r="F20" s="49" t="n">
        <v>29.7</v>
      </c>
      <c r="G20" s="49" t="n">
        <v>29.6634854418448</v>
      </c>
      <c r="H20" s="49" t="n">
        <v>36.4248776376054</v>
      </c>
      <c r="I20" s="49" t="n">
        <v>35.9231028506473</v>
      </c>
      <c r="J20" s="49" t="n">
        <v>36.9904387574639</v>
      </c>
    </row>
    <row r="21" customFormat="false" ht="12.75" hidden="false" customHeight="false" outlineLevel="0" collapsed="false">
      <c r="A21" s="5" t="n">
        <v>2</v>
      </c>
      <c r="B21" s="49" t="n">
        <v>25.8865853692928</v>
      </c>
      <c r="C21" s="49" t="n">
        <v>25.768338057874</v>
      </c>
      <c r="D21" s="49" t="n">
        <v>26.0174780565333</v>
      </c>
      <c r="E21" s="49" t="n">
        <v>25.1</v>
      </c>
      <c r="F21" s="49" t="n">
        <v>25.4</v>
      </c>
      <c r="G21" s="49" t="n">
        <v>25.3906057573363</v>
      </c>
      <c r="H21" s="49" t="n">
        <v>28.8317066858706</v>
      </c>
      <c r="I21" s="49" t="n">
        <v>28.7702150970781</v>
      </c>
      <c r="J21" s="49" t="n">
        <v>28.901015173908</v>
      </c>
    </row>
    <row r="22" customFormat="false" ht="12.75" hidden="false" customHeight="false" outlineLevel="0" collapsed="false">
      <c r="A22" s="5" t="n">
        <v>3</v>
      </c>
      <c r="B22" s="49" t="n">
        <v>18.2445277522253</v>
      </c>
      <c r="C22" s="49" t="n">
        <v>18.3785335532985</v>
      </c>
      <c r="D22" s="49" t="n">
        <v>18.0961913613354</v>
      </c>
      <c r="E22" s="49" t="n">
        <v>18.8</v>
      </c>
      <c r="F22" s="49" t="n">
        <v>18.6</v>
      </c>
      <c r="G22" s="49" t="n">
        <v>18.5681375138833</v>
      </c>
      <c r="H22" s="49" t="n">
        <v>16.3322784264985</v>
      </c>
      <c r="I22" s="49" t="n">
        <v>16.6933597997679</v>
      </c>
      <c r="J22" s="49" t="n">
        <v>15.9252958695146</v>
      </c>
    </row>
    <row r="23" customFormat="false" ht="12.75" hidden="false" customHeight="false" outlineLevel="0" collapsed="false">
      <c r="A23" s="5" t="n">
        <v>4</v>
      </c>
      <c r="B23" s="49" t="n">
        <v>11.0307051448709</v>
      </c>
      <c r="C23" s="49" t="n">
        <v>11.0427872162897</v>
      </c>
      <c r="D23" s="49" t="n">
        <v>11.0173310158824</v>
      </c>
      <c r="E23" s="49" t="n">
        <v>11.6049833042689</v>
      </c>
      <c r="F23" s="49" t="n">
        <v>11.6</v>
      </c>
      <c r="G23" s="49" t="n">
        <v>11.5732550037221</v>
      </c>
      <c r="H23" s="49" t="n">
        <v>8.41960594150881</v>
      </c>
      <c r="I23" s="49" t="n">
        <v>8.38363674818598</v>
      </c>
      <c r="J23" s="49" t="n">
        <v>8.46014759044137</v>
      </c>
    </row>
    <row r="24" customFormat="false" ht="12.75" hidden="false" customHeight="false" outlineLevel="0" collapsed="false">
      <c r="A24" s="5" t="s">
        <v>105</v>
      </c>
      <c r="B24" s="49" t="n">
        <v>14.1198537556844</v>
      </c>
      <c r="C24" s="49" t="n">
        <v>14.3210862185646</v>
      </c>
      <c r="D24" s="49" t="n">
        <v>13.8971014790334</v>
      </c>
      <c r="E24" s="49" t="n">
        <v>15.148077992032</v>
      </c>
      <c r="F24" s="49" t="n">
        <v>14.8</v>
      </c>
      <c r="G24" s="49" t="n">
        <v>14.8045162832136</v>
      </c>
      <c r="H24" s="49" t="n">
        <v>9.99153130851679</v>
      </c>
      <c r="I24" s="49" t="n">
        <v>10.2296855043209</v>
      </c>
      <c r="J24" s="49" t="n">
        <v>9.72310260867221</v>
      </c>
    </row>
    <row r="25" s="19" customFormat="true" ht="12.75" hidden="false" customHeight="false" outlineLevel="0" collapsed="false">
      <c r="A25" s="43" t="s">
        <v>106</v>
      </c>
      <c r="B25" s="43"/>
      <c r="C25" s="43"/>
      <c r="D25" s="43"/>
      <c r="E25" s="43"/>
      <c r="F25" s="43"/>
      <c r="G25" s="43"/>
      <c r="H25" s="43"/>
      <c r="I25" s="43"/>
      <c r="J25" s="43"/>
    </row>
    <row r="26" customFormat="false" ht="12.75" hidden="false" customHeight="false" outlineLevel="0" collapsed="false">
      <c r="A26" s="5" t="s">
        <v>11</v>
      </c>
      <c r="B26" s="42" t="n">
        <v>100</v>
      </c>
      <c r="C26" s="42" t="n">
        <v>100</v>
      </c>
      <c r="D26" s="42" t="n">
        <v>100</v>
      </c>
      <c r="E26" s="42" t="n">
        <v>100</v>
      </c>
      <c r="F26" s="42" t="n">
        <v>100</v>
      </c>
      <c r="G26" s="42" t="n">
        <v>100</v>
      </c>
      <c r="H26" s="42" t="n">
        <v>100</v>
      </c>
      <c r="I26" s="42" t="n">
        <v>100</v>
      </c>
      <c r="J26" s="42" t="n">
        <v>100</v>
      </c>
    </row>
    <row r="27" customFormat="false" ht="12.75" hidden="false" customHeight="false" outlineLevel="0" collapsed="false">
      <c r="A27" s="5" t="n">
        <v>1</v>
      </c>
      <c r="B27" s="42" t="n">
        <v>33.2681069147151</v>
      </c>
      <c r="C27" s="42" t="n">
        <v>32.9722086215393</v>
      </c>
      <c r="D27" s="42" t="n">
        <v>33.6015000444374</v>
      </c>
      <c r="E27" s="42" t="n">
        <v>32.0396113482299</v>
      </c>
      <c r="F27" s="42" t="n">
        <v>31.8375008597673</v>
      </c>
      <c r="G27" s="42" t="n">
        <v>32.2644281244456</v>
      </c>
      <c r="H27" s="42" t="n">
        <v>38.2413750877318</v>
      </c>
      <c r="I27" s="42" t="n">
        <v>37.4291319592146</v>
      </c>
      <c r="J27" s="42" t="n">
        <v>39.2054593043639</v>
      </c>
    </row>
    <row r="28" customFormat="false" ht="12.75" hidden="false" customHeight="false" outlineLevel="0" collapsed="false">
      <c r="A28" s="5" t="n">
        <v>2</v>
      </c>
      <c r="B28" s="42" t="n">
        <v>27.5146241911609</v>
      </c>
      <c r="C28" s="42" t="n">
        <v>27.2735114163335</v>
      </c>
      <c r="D28" s="42" t="n">
        <v>27.7862896399643</v>
      </c>
      <c r="E28" s="42" t="n">
        <v>26.7031920024635</v>
      </c>
      <c r="F28" s="42" t="n">
        <v>26.5621689896015</v>
      </c>
      <c r="G28" s="42" t="n">
        <v>26.8600583747384</v>
      </c>
      <c r="H28" s="42" t="n">
        <v>30.799511812006</v>
      </c>
      <c r="I28" s="42" t="n">
        <v>30.0675336038869</v>
      </c>
      <c r="J28" s="42" t="n">
        <v>31.6683263486763</v>
      </c>
    </row>
    <row r="29" customFormat="false" ht="12.75" hidden="false" customHeight="false" outlineLevel="0" collapsed="false">
      <c r="A29" s="5" t="n">
        <v>3</v>
      </c>
      <c r="B29" s="42" t="n">
        <v>17.2364270202208</v>
      </c>
      <c r="C29" s="42" t="n">
        <v>17.3768083813522</v>
      </c>
      <c r="D29" s="42" t="n">
        <v>17.078257194907</v>
      </c>
      <c r="E29" s="42" t="n">
        <v>17.7031448509049</v>
      </c>
      <c r="F29" s="42" t="n">
        <v>17.6343956930349</v>
      </c>
      <c r="G29" s="42" t="n">
        <v>17.7796176958198</v>
      </c>
      <c r="H29" s="42" t="n">
        <v>15.3470323846654</v>
      </c>
      <c r="I29" s="42" t="n">
        <v>16.3650528090318</v>
      </c>
      <c r="J29" s="42" t="n">
        <v>14.1387027738845</v>
      </c>
    </row>
    <row r="30" customFormat="false" ht="12.75" hidden="false" customHeight="false" outlineLevel="0" collapsed="false">
      <c r="A30" s="5" t="n">
        <v>4</v>
      </c>
      <c r="B30" s="42" t="n">
        <v>9.96822469686192</v>
      </c>
      <c r="C30" s="42" t="n">
        <v>10.2270467875896</v>
      </c>
      <c r="D30" s="42" t="n">
        <v>9.67660589114705</v>
      </c>
      <c r="E30" s="42" t="n">
        <v>10.6104660479364</v>
      </c>
      <c r="F30" s="42" t="n">
        <v>10.8363023963016</v>
      </c>
      <c r="G30" s="42" t="n">
        <v>10.3592579083786</v>
      </c>
      <c r="H30" s="42" t="n">
        <v>7.36826539881394</v>
      </c>
      <c r="I30" s="42" t="n">
        <v>7.83400284045231</v>
      </c>
      <c r="J30" s="42" t="n">
        <v>6.81546279474903</v>
      </c>
    </row>
    <row r="31" customFormat="false" ht="12.75" hidden="false" customHeight="false" outlineLevel="0" collapsed="false">
      <c r="A31" s="5" t="s">
        <v>105</v>
      </c>
      <c r="B31" s="49" t="n">
        <v>12.0126171770413</v>
      </c>
      <c r="C31" s="49" t="n">
        <v>12.1504247931854</v>
      </c>
      <c r="D31" s="49" t="n">
        <v>11.8573472295442</v>
      </c>
      <c r="E31" s="49" t="n">
        <v>12.9435857504653</v>
      </c>
      <c r="F31" s="49" t="n">
        <v>13.1296320612946</v>
      </c>
      <c r="G31" s="49" t="n">
        <v>12.7366378966176</v>
      </c>
      <c r="H31" s="49" t="n">
        <v>8.24381531678279</v>
      </c>
      <c r="I31" s="49" t="n">
        <v>8.30427878741438</v>
      </c>
      <c r="J31" s="49" t="n">
        <v>8.17204877832634</v>
      </c>
    </row>
    <row r="32" customFormat="false" ht="12.75" hidden="false" customHeight="false" outlineLevel="0" collapsed="false">
      <c r="A32" s="43" t="n">
        <v>2006</v>
      </c>
      <c r="B32" s="43"/>
      <c r="C32" s="43"/>
      <c r="D32" s="43"/>
      <c r="E32" s="43"/>
      <c r="F32" s="43"/>
      <c r="G32" s="43"/>
      <c r="H32" s="43"/>
      <c r="I32" s="43"/>
      <c r="J32" s="43"/>
    </row>
    <row r="33" customFormat="false" ht="12.75" hidden="false" customHeight="false" outlineLevel="0" collapsed="false">
      <c r="A33" s="5" t="s">
        <v>11</v>
      </c>
      <c r="B33" s="42" t="n">
        <v>100</v>
      </c>
      <c r="C33" s="42" t="n">
        <v>100</v>
      </c>
      <c r="D33" s="42" t="n">
        <v>100</v>
      </c>
      <c r="E33" s="42" t="n">
        <v>100</v>
      </c>
      <c r="F33" s="42" t="n">
        <v>100</v>
      </c>
      <c r="G33" s="42" t="n">
        <v>100</v>
      </c>
      <c r="H33" s="42" t="n">
        <v>100</v>
      </c>
      <c r="I33" s="42" t="n">
        <v>100</v>
      </c>
      <c r="J33" s="42" t="n">
        <v>100</v>
      </c>
    </row>
    <row r="34" customFormat="false" ht="12.75" hidden="false" customHeight="false" outlineLevel="0" collapsed="false">
      <c r="A34" s="5" t="n">
        <v>1</v>
      </c>
      <c r="B34" s="42" t="n">
        <v>36.6630757656114</v>
      </c>
      <c r="C34" s="42" t="n">
        <v>36.414018960504</v>
      </c>
      <c r="D34" s="42" t="n">
        <v>36.9421823945301</v>
      </c>
      <c r="E34" s="42" t="n">
        <v>34.9215772237649</v>
      </c>
      <c r="F34" s="42" t="n">
        <v>34.790301240933</v>
      </c>
      <c r="G34" s="42" t="n">
        <v>35.0681092058611</v>
      </c>
      <c r="H34" s="42" t="n">
        <v>42.9307272217352</v>
      </c>
      <c r="I34" s="42" t="n">
        <v>42.2077832231499</v>
      </c>
      <c r="J34" s="42" t="n">
        <v>43.752565806548</v>
      </c>
    </row>
    <row r="35" customFormat="false" ht="12.75" hidden="false" customHeight="false" outlineLevel="0" collapsed="false">
      <c r="A35" s="5" t="n">
        <v>2</v>
      </c>
      <c r="B35" s="42" t="n">
        <v>28.76076460023</v>
      </c>
      <c r="C35" s="42" t="n">
        <v>28.7486294523867</v>
      </c>
      <c r="D35" s="42" t="n">
        <v>28.7743639082452</v>
      </c>
      <c r="E35" s="42" t="n">
        <v>27.9648826560139</v>
      </c>
      <c r="F35" s="42" t="n">
        <v>27.9942133480375</v>
      </c>
      <c r="G35" s="42" t="n">
        <v>27.932143351034</v>
      </c>
      <c r="H35" s="42" t="n">
        <v>31.6251428966823</v>
      </c>
      <c r="I35" s="42" t="n">
        <v>31.4405438238688</v>
      </c>
      <c r="J35" s="42" t="n">
        <v>31.8349940622714</v>
      </c>
    </row>
    <row r="36" customFormat="false" ht="12.75" hidden="false" customHeight="false" outlineLevel="0" collapsed="false">
      <c r="A36" s="5" t="n">
        <v>3</v>
      </c>
      <c r="B36" s="42" t="n">
        <v>15.8482221278414</v>
      </c>
      <c r="C36" s="42" t="n">
        <v>16.2526502301914</v>
      </c>
      <c r="D36" s="42" t="n">
        <v>15.3949979557967</v>
      </c>
      <c r="E36" s="42" t="n">
        <v>16.4881878796413</v>
      </c>
      <c r="F36" s="42" t="n">
        <v>16.8546853539501</v>
      </c>
      <c r="G36" s="42" t="n">
        <v>16.0790985688226</v>
      </c>
      <c r="H36" s="42" t="n">
        <v>13.5449860471005</v>
      </c>
      <c r="I36" s="42" t="n">
        <v>14.1044630527967</v>
      </c>
      <c r="J36" s="42" t="n">
        <v>12.9089758008069</v>
      </c>
    </row>
    <row r="37" customFormat="false" ht="12.75" hidden="false" customHeight="false" outlineLevel="0" collapsed="false">
      <c r="A37" s="5" t="n">
        <v>4</v>
      </c>
      <c r="B37" s="42" t="n">
        <v>8.682093696188</v>
      </c>
      <c r="C37" s="42" t="n">
        <v>8.73839956384783</v>
      </c>
      <c r="D37" s="42" t="n">
        <v>8.61899427232726</v>
      </c>
      <c r="E37" s="42" t="n">
        <v>9.41448629044637</v>
      </c>
      <c r="F37" s="42" t="n">
        <v>9.41148163572671</v>
      </c>
      <c r="G37" s="42" t="n">
        <v>9.41784012564219</v>
      </c>
      <c r="H37" s="42" t="n">
        <v>6.04621350475783</v>
      </c>
      <c r="I37" s="42" t="n">
        <v>6.33670202315098</v>
      </c>
      <c r="J37" s="42" t="n">
        <v>5.71598782569031</v>
      </c>
    </row>
    <row r="38" customFormat="false" ht="12.75" hidden="false" customHeight="false" outlineLevel="0" collapsed="false">
      <c r="A38" s="5" t="s">
        <v>105</v>
      </c>
      <c r="B38" s="49" t="n">
        <v>10.0458438101293</v>
      </c>
      <c r="C38" s="49" t="n">
        <v>9.84630179307003</v>
      </c>
      <c r="D38" s="49" t="n">
        <v>10.2694614691008</v>
      </c>
      <c r="E38" s="49" t="n">
        <v>11.2108659501335</v>
      </c>
      <c r="F38" s="49" t="n">
        <v>10.9493184213526</v>
      </c>
      <c r="G38" s="49" t="n">
        <v>11.5028087486401</v>
      </c>
      <c r="H38" s="49" t="n">
        <v>5.8529303297242</v>
      </c>
      <c r="I38" s="49" t="n">
        <v>5.9105078770336</v>
      </c>
      <c r="J38" s="49" t="n">
        <v>5.78747650468333</v>
      </c>
    </row>
    <row r="39" customFormat="false" ht="12.75" hidden="false" customHeight="false" outlineLevel="0" collapsed="false">
      <c r="A39" s="43" t="n">
        <v>2011</v>
      </c>
      <c r="B39" s="43"/>
      <c r="C39" s="43"/>
      <c r="D39" s="43"/>
      <c r="E39" s="43"/>
      <c r="F39" s="43"/>
      <c r="G39" s="43"/>
      <c r="H39" s="43"/>
      <c r="I39" s="43"/>
      <c r="J39" s="43"/>
    </row>
    <row r="40" customFormat="false" ht="12.75" hidden="false" customHeight="false" outlineLevel="0" collapsed="false">
      <c r="A40" s="5" t="s">
        <v>11</v>
      </c>
      <c r="B40" s="42" t="n">
        <v>100</v>
      </c>
      <c r="C40" s="42" t="n">
        <v>100</v>
      </c>
      <c r="D40" s="42" t="n">
        <v>100</v>
      </c>
      <c r="E40" s="42" t="n">
        <v>100</v>
      </c>
      <c r="F40" s="42" t="n">
        <v>100</v>
      </c>
      <c r="G40" s="42" t="n">
        <v>100</v>
      </c>
      <c r="H40" s="42" t="n">
        <v>100</v>
      </c>
      <c r="I40" s="42" t="n">
        <v>100</v>
      </c>
      <c r="J40" s="42" t="n">
        <v>100</v>
      </c>
    </row>
    <row r="41" customFormat="false" ht="12.75" hidden="false" customHeight="false" outlineLevel="0" collapsed="false">
      <c r="A41" s="5" t="n">
        <v>1</v>
      </c>
      <c r="B41" s="50" t="n">
        <v>41.0144591507824</v>
      </c>
      <c r="C41" s="50" t="n">
        <v>40.5197804205539</v>
      </c>
      <c r="D41" s="50" t="n">
        <v>41.5687967975849</v>
      </c>
      <c r="E41" s="50" t="n">
        <v>39.4501715469833</v>
      </c>
      <c r="F41" s="50" t="n">
        <v>39.043837844217</v>
      </c>
      <c r="G41" s="50" t="n">
        <v>39.9046483254981</v>
      </c>
      <c r="H41" s="50" t="n">
        <v>46.6341326428761</v>
      </c>
      <c r="I41" s="50" t="n">
        <v>45.8004029106518</v>
      </c>
      <c r="J41" s="50" t="n">
        <v>47.5747894623577</v>
      </c>
    </row>
    <row r="42" customFormat="false" ht="12.75" hidden="false" customHeight="false" outlineLevel="0" collapsed="false">
      <c r="A42" s="5" t="n">
        <v>2</v>
      </c>
      <c r="B42" s="50" t="n">
        <v>31.4132901047772</v>
      </c>
      <c r="C42" s="50" t="n">
        <v>31.2949206656874</v>
      </c>
      <c r="D42" s="50" t="n">
        <v>31.5459350565585</v>
      </c>
      <c r="E42" s="50" t="n">
        <v>30.8289999931576</v>
      </c>
      <c r="F42" s="50" t="n">
        <v>30.6349652997118</v>
      </c>
      <c r="G42" s="50" t="n">
        <v>31.0460242316026</v>
      </c>
      <c r="H42" s="50" t="n">
        <v>33.5123412281042</v>
      </c>
      <c r="I42" s="50" t="n">
        <v>33.656106801181</v>
      </c>
      <c r="J42" s="50" t="n">
        <v>33.3501375048897</v>
      </c>
    </row>
    <row r="43" customFormat="false" ht="12.75" hidden="false" customHeight="false" outlineLevel="0" collapsed="false">
      <c r="A43" s="5" t="n">
        <v>3</v>
      </c>
      <c r="B43" s="50" t="n">
        <v>14.6027877650146</v>
      </c>
      <c r="C43" s="50" t="n">
        <v>15.032455103026</v>
      </c>
      <c r="D43" s="50" t="n">
        <v>14.1213019712931</v>
      </c>
      <c r="E43" s="50" t="n">
        <v>15.3718102286249</v>
      </c>
      <c r="F43" s="50" t="n">
        <v>15.7870258643458</v>
      </c>
      <c r="G43" s="50" t="n">
        <v>14.907399171342</v>
      </c>
      <c r="H43" s="50" t="n">
        <v>11.8400891774402</v>
      </c>
      <c r="I43" s="50" t="n">
        <v>12.3327543175898</v>
      </c>
      <c r="J43" s="50" t="n">
        <v>11.284238994952</v>
      </c>
    </row>
    <row r="44" customFormat="false" ht="12.75" hidden="false" customHeight="false" outlineLevel="0" collapsed="false">
      <c r="A44" s="5" t="n">
        <v>4</v>
      </c>
      <c r="B44" s="50" t="n">
        <v>6.69862582434239</v>
      </c>
      <c r="C44" s="50" t="n">
        <v>6.88008589316623</v>
      </c>
      <c r="D44" s="50" t="n">
        <v>6.49528142848777</v>
      </c>
      <c r="E44" s="50" t="n">
        <v>7.30714260388561</v>
      </c>
      <c r="F44" s="50" t="n">
        <v>7.47070902164293</v>
      </c>
      <c r="G44" s="50" t="n">
        <v>7.12419657182014</v>
      </c>
      <c r="H44" s="50" t="n">
        <v>4.51254085685427</v>
      </c>
      <c r="I44" s="50" t="n">
        <v>4.76695640872072</v>
      </c>
      <c r="J44" s="50" t="n">
        <v>4.22549612929383</v>
      </c>
    </row>
    <row r="45" customFormat="false" ht="12.75" hidden="false" customHeight="false" outlineLevel="0" collapsed="false">
      <c r="A45" s="5" t="s">
        <v>105</v>
      </c>
      <c r="B45" s="50" t="n">
        <v>6.2708371550835</v>
      </c>
      <c r="C45" s="50" t="n">
        <v>6.27275791756647</v>
      </c>
      <c r="D45" s="50" t="n">
        <v>6.26868474607577</v>
      </c>
      <c r="E45" s="50" t="n">
        <v>7.04187562734857</v>
      </c>
      <c r="F45" s="50" t="n">
        <v>7.06346197008253</v>
      </c>
      <c r="G45" s="50" t="n">
        <v>7.01773169973722</v>
      </c>
      <c r="H45" s="50" t="n">
        <v>3.50089609472533</v>
      </c>
      <c r="I45" s="50" t="n">
        <v>3.44377956185662</v>
      </c>
      <c r="J45" s="50" t="n">
        <v>3.56533790850683</v>
      </c>
    </row>
    <row r="46" customFormat="false" ht="12.75" hidden="false" customHeight="false" outlineLevel="0" collapsed="false">
      <c r="A46" s="43" t="n">
        <v>2013</v>
      </c>
      <c r="B46" s="43"/>
      <c r="C46" s="43"/>
      <c r="D46" s="43"/>
      <c r="E46" s="43"/>
      <c r="F46" s="43"/>
      <c r="G46" s="43"/>
      <c r="H46" s="43"/>
      <c r="I46" s="43"/>
      <c r="J46" s="43"/>
    </row>
    <row r="47" customFormat="false" ht="12.75" hidden="false" customHeight="false" outlineLevel="0" collapsed="false">
      <c r="A47" s="5" t="s">
        <v>11</v>
      </c>
      <c r="B47" s="42" t="n">
        <v>100</v>
      </c>
      <c r="C47" s="42" t="n">
        <v>100</v>
      </c>
      <c r="D47" s="42" t="n">
        <v>100</v>
      </c>
      <c r="E47" s="42" t="n">
        <v>100</v>
      </c>
      <c r="F47" s="42" t="n">
        <v>100</v>
      </c>
      <c r="G47" s="42" t="n">
        <v>100</v>
      </c>
      <c r="H47" s="42" t="n">
        <v>100</v>
      </c>
      <c r="I47" s="42" t="n">
        <v>100</v>
      </c>
      <c r="J47" s="42" t="n">
        <v>100</v>
      </c>
    </row>
    <row r="48" customFormat="false" ht="12.75" hidden="false" customHeight="false" outlineLevel="0" collapsed="false">
      <c r="A48" s="5" t="n">
        <v>1</v>
      </c>
      <c r="B48" s="50" t="n">
        <v>43.5620734092723</v>
      </c>
      <c r="C48" s="50" t="n">
        <v>43.2283156282282</v>
      </c>
      <c r="D48" s="50" t="n">
        <v>43.9479343380508</v>
      </c>
      <c r="E48" s="50" t="n">
        <v>42.1411329458882</v>
      </c>
      <c r="F48" s="50" t="n">
        <v>41.7589753584662</v>
      </c>
      <c r="G48" s="50" t="n">
        <v>42.5843014597522</v>
      </c>
      <c r="H48" s="50" t="n">
        <v>48.7429429492372</v>
      </c>
      <c r="I48" s="50" t="n">
        <v>48.62110810222</v>
      </c>
      <c r="J48" s="50" t="n">
        <v>48.8822377786183</v>
      </c>
    </row>
    <row r="49" customFormat="false" ht="12.75" hidden="false" customHeight="false" outlineLevel="0" collapsed="false">
      <c r="A49" s="5" t="n">
        <v>2</v>
      </c>
      <c r="B49" s="50" t="n">
        <v>32.4147205223778</v>
      </c>
      <c r="C49" s="50" t="n">
        <v>32.4344088806572</v>
      </c>
      <c r="D49" s="50" t="n">
        <v>32.3919586014781</v>
      </c>
      <c r="E49" s="50" t="n">
        <v>31.7541480630225</v>
      </c>
      <c r="F49" s="50" t="n">
        <v>31.8018621590871</v>
      </c>
      <c r="G49" s="50" t="n">
        <v>31.6988164779925</v>
      </c>
      <c r="H49" s="50" t="n">
        <v>34.823223779061</v>
      </c>
      <c r="I49" s="50" t="n">
        <v>34.7559903888556</v>
      </c>
      <c r="J49" s="50" t="n">
        <v>34.9000922928455</v>
      </c>
    </row>
    <row r="50" customFormat="false" ht="12.75" hidden="false" customHeight="false" outlineLevel="0" collapsed="false">
      <c r="A50" s="5" t="n">
        <v>3</v>
      </c>
      <c r="B50" s="50" t="n">
        <v>13.5362649899612</v>
      </c>
      <c r="C50" s="50" t="n">
        <v>13.4891476730161</v>
      </c>
      <c r="D50" s="50" t="n">
        <v>13.5907378223881</v>
      </c>
      <c r="E50" s="50" t="n">
        <v>14.4218836853719</v>
      </c>
      <c r="F50" s="50" t="n">
        <v>14.2994459710142</v>
      </c>
      <c r="G50" s="50" t="n">
        <v>14.5638684102567</v>
      </c>
      <c r="H50" s="50" t="n">
        <v>10.3072240545311</v>
      </c>
      <c r="I50" s="50" t="n">
        <v>10.515179931807</v>
      </c>
      <c r="J50" s="50" t="n">
        <v>10.0694663099026</v>
      </c>
    </row>
    <row r="51" customFormat="false" ht="12.75" hidden="false" customHeight="false" outlineLevel="0" collapsed="false">
      <c r="A51" s="5" t="n">
        <v>4</v>
      </c>
      <c r="B51" s="50" t="n">
        <v>5.7019794188389</v>
      </c>
      <c r="C51" s="50" t="n">
        <v>5.91493436681388</v>
      </c>
      <c r="D51" s="50" t="n">
        <v>5.45577993322225</v>
      </c>
      <c r="E51" s="50" t="n">
        <v>6.29522167571122</v>
      </c>
      <c r="F51" s="50" t="n">
        <v>6.56591402165245</v>
      </c>
      <c r="G51" s="50" t="n">
        <v>5.98131367384647</v>
      </c>
      <c r="H51" s="50" t="n">
        <v>3.53896779544546</v>
      </c>
      <c r="I51" s="50" t="n">
        <v>3.52570005834185</v>
      </c>
      <c r="J51" s="50" t="n">
        <v>3.55413691348819</v>
      </c>
    </row>
    <row r="52" customFormat="false" ht="12.75" hidden="false" customHeight="false" outlineLevel="0" collapsed="false">
      <c r="A52" s="14" t="s">
        <v>105</v>
      </c>
      <c r="B52" s="51" t="n">
        <v>4.78496165954976</v>
      </c>
      <c r="C52" s="51" t="n">
        <v>4.93319345128457</v>
      </c>
      <c r="D52" s="51" t="n">
        <v>4.61358930486076</v>
      </c>
      <c r="E52" s="51" t="n">
        <v>5.38761363000618</v>
      </c>
      <c r="F52" s="51" t="n">
        <v>5.57380248978013</v>
      </c>
      <c r="G52" s="51" t="n">
        <v>5.1716999781521</v>
      </c>
      <c r="H52" s="51" t="n">
        <v>2.58764142172531</v>
      </c>
      <c r="I52" s="51" t="n">
        <v>2.58202151877552</v>
      </c>
      <c r="J52" s="51" t="n">
        <v>2.59406670514542</v>
      </c>
    </row>
    <row r="53" customFormat="false" ht="12.75" hidden="false" customHeight="false" outlineLevel="0" collapsed="false">
      <c r="A53" s="33" t="s">
        <v>107</v>
      </c>
      <c r="B53" s="42"/>
      <c r="C53" s="42"/>
      <c r="D53" s="42"/>
      <c r="E53" s="42"/>
      <c r="F53" s="42"/>
      <c r="G53" s="42"/>
    </row>
    <row r="54" customFormat="false" ht="12.75" hidden="false" customHeight="false" outlineLevel="0" collapsed="false">
      <c r="A54" s="19" t="s">
        <v>108</v>
      </c>
      <c r="B54" s="19"/>
      <c r="C54" s="19"/>
      <c r="D54" s="19"/>
      <c r="E54" s="19"/>
      <c r="F54" s="19"/>
      <c r="G54" s="19"/>
    </row>
  </sheetData>
  <mergeCells count="12">
    <mergeCell ref="A1:J1"/>
    <mergeCell ref="A3:J3"/>
    <mergeCell ref="A5:J5"/>
    <mergeCell ref="B7:D7"/>
    <mergeCell ref="E7:G7"/>
    <mergeCell ref="H7:J7"/>
    <mergeCell ref="A11:J11"/>
    <mergeCell ref="A18:J18"/>
    <mergeCell ref="A25:J25"/>
    <mergeCell ref="A32:J32"/>
    <mergeCell ref="A39:J39"/>
    <mergeCell ref="A46:J46"/>
  </mergeCells>
  <printOptions headings="false" gridLines="false" gridLinesSet="true" horizontalCentered="true" verticalCentered="false"/>
  <pageMargins left="0.75" right="0.75" top="1" bottom="1" header="0.5" footer="0.829861111111111"/>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amp;C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2.75" zeroHeight="false" outlineLevelRow="0" outlineLevelCol="0"/>
  <cols>
    <col collapsed="false" customWidth="true" hidden="false" outlineLevel="0" max="1" min="1" style="2" width="9.15"/>
    <col collapsed="false" customWidth="true" hidden="false" outlineLevel="0" max="5" min="2" style="2" width="5.65"/>
    <col collapsed="false" customWidth="true" hidden="false" outlineLevel="0" max="6" min="6" style="2" width="5.99"/>
    <col collapsed="false" customWidth="true" hidden="false" outlineLevel="0" max="7" min="7" style="2" width="0.82"/>
    <col collapsed="false" customWidth="true" hidden="false" outlineLevel="0" max="8" min="8" style="2" width="6.32"/>
    <col collapsed="false" customWidth="true" hidden="false" outlineLevel="0" max="11" min="9" style="2" width="5.65"/>
    <col collapsed="false" customWidth="true" hidden="false" outlineLevel="0" max="12" min="12" style="2" width="6.15"/>
    <col collapsed="false" customWidth="true" hidden="false" outlineLevel="0" max="13" min="13" style="2" width="0.82"/>
    <col collapsed="false" customWidth="true" hidden="false" outlineLevel="0" max="14" min="14" style="2" width="6.15"/>
    <col collapsed="false" customWidth="true" hidden="false" outlineLevel="0" max="17" min="15" style="2" width="5.65"/>
    <col collapsed="false" customWidth="true" hidden="false" outlineLevel="0" max="18" min="18" style="2" width="6.15"/>
    <col collapsed="false" customWidth="false" hidden="false" outlineLevel="0" max="19" min="19" style="2" width="9.32"/>
    <col collapsed="false" customWidth="true" hidden="false" outlineLevel="0" max="20" min="20" style="2" width="5.99"/>
    <col collapsed="false" customWidth="true" hidden="false" outlineLevel="0" max="22" min="21" style="2" width="4.15"/>
    <col collapsed="false" customWidth="true" hidden="false" outlineLevel="0" max="23" min="23" style="2" width="5.32"/>
    <col collapsed="false" customWidth="true" hidden="false" outlineLevel="0" max="26" min="24" style="2" width="4.82"/>
    <col collapsed="false" customWidth="false" hidden="false" outlineLevel="0" max="257" min="27" style="2" width="9.32"/>
  </cols>
  <sheetData>
    <row r="1" customFormat="false" ht="15" hidden="false" customHeight="false" outlineLevel="0" collapsed="false">
      <c r="A1" s="52" t="str">
        <f aca="false">'T-5'!A1</f>
        <v>INDIA</v>
      </c>
      <c r="B1" s="52"/>
      <c r="C1" s="52"/>
      <c r="D1" s="52"/>
      <c r="E1" s="52"/>
      <c r="F1" s="52"/>
      <c r="G1" s="52"/>
      <c r="H1" s="52"/>
      <c r="I1" s="52"/>
      <c r="J1" s="52"/>
      <c r="K1" s="52"/>
      <c r="L1" s="52"/>
      <c r="M1" s="52"/>
      <c r="N1" s="52"/>
      <c r="O1" s="52"/>
      <c r="P1" s="52"/>
      <c r="Q1" s="52"/>
      <c r="R1" s="52"/>
    </row>
    <row r="2" customFormat="false" ht="5.25" hidden="false" customHeight="true" outlineLevel="0" collapsed="false"/>
    <row r="3" customFormat="false" ht="15" hidden="false" customHeight="false" outlineLevel="0" collapsed="false">
      <c r="A3" s="52" t="s">
        <v>109</v>
      </c>
      <c r="B3" s="52"/>
      <c r="C3" s="52"/>
      <c r="D3" s="52"/>
      <c r="E3" s="52"/>
      <c r="F3" s="52"/>
      <c r="G3" s="52"/>
      <c r="H3" s="52"/>
      <c r="I3" s="52"/>
      <c r="J3" s="52"/>
      <c r="K3" s="52"/>
      <c r="L3" s="52"/>
      <c r="M3" s="52"/>
      <c r="N3" s="52"/>
      <c r="O3" s="52"/>
      <c r="P3" s="52"/>
      <c r="Q3" s="52"/>
      <c r="R3" s="52"/>
    </row>
    <row r="4" customFormat="false" ht="5.25" hidden="false" customHeight="true" outlineLevel="0" collapsed="false">
      <c r="A4" s="5"/>
      <c r="B4" s="53"/>
      <c r="C4" s="53"/>
      <c r="D4" s="53"/>
      <c r="E4" s="53"/>
      <c r="F4" s="53"/>
      <c r="G4" s="53"/>
    </row>
    <row r="5" customFormat="false" ht="15" hidden="false" customHeight="false" outlineLevel="0" collapsed="false">
      <c r="A5" s="54" t="s">
        <v>110</v>
      </c>
      <c r="B5" s="54"/>
      <c r="C5" s="54"/>
      <c r="D5" s="54"/>
      <c r="E5" s="54"/>
      <c r="F5" s="54"/>
      <c r="G5" s="54"/>
      <c r="H5" s="54"/>
      <c r="I5" s="54"/>
      <c r="J5" s="54"/>
      <c r="K5" s="54"/>
      <c r="L5" s="54"/>
      <c r="M5" s="54"/>
      <c r="N5" s="54"/>
      <c r="O5" s="54"/>
      <c r="P5" s="54"/>
      <c r="Q5" s="54"/>
      <c r="R5" s="54"/>
    </row>
    <row r="6" customFormat="false" ht="15" hidden="false" customHeight="false" outlineLevel="0" collapsed="false">
      <c r="A6" s="54" t="s">
        <v>111</v>
      </c>
      <c r="B6" s="54"/>
      <c r="C6" s="54"/>
      <c r="D6" s="54"/>
      <c r="E6" s="54"/>
      <c r="F6" s="54"/>
      <c r="G6" s="54"/>
      <c r="H6" s="54"/>
      <c r="I6" s="54"/>
      <c r="J6" s="54"/>
      <c r="K6" s="54"/>
      <c r="L6" s="54"/>
      <c r="M6" s="54"/>
      <c r="N6" s="54"/>
      <c r="O6" s="54"/>
      <c r="P6" s="54"/>
      <c r="Q6" s="54"/>
      <c r="R6" s="54"/>
    </row>
    <row r="7" customFormat="false" ht="7.5" hidden="false" customHeight="true" outlineLevel="0" collapsed="false"/>
    <row r="8" customFormat="false" ht="12.75" hidden="false" customHeight="true" outlineLevel="0" collapsed="false">
      <c r="A8" s="55" t="s">
        <v>112</v>
      </c>
      <c r="B8" s="56" t="s">
        <v>113</v>
      </c>
      <c r="C8" s="56"/>
      <c r="D8" s="56"/>
      <c r="E8" s="56"/>
      <c r="F8" s="56"/>
      <c r="G8" s="56"/>
      <c r="H8" s="56"/>
      <c r="I8" s="56"/>
      <c r="J8" s="56"/>
      <c r="K8" s="56"/>
      <c r="L8" s="56"/>
      <c r="M8" s="56"/>
      <c r="N8" s="56"/>
      <c r="O8" s="56"/>
      <c r="P8" s="56"/>
      <c r="Q8" s="56"/>
      <c r="R8" s="56"/>
    </row>
    <row r="9" customFormat="false" ht="12.75" hidden="false" customHeight="true" outlineLevel="0" collapsed="false">
      <c r="A9" s="55"/>
      <c r="B9" s="57" t="s">
        <v>11</v>
      </c>
      <c r="C9" s="57"/>
      <c r="D9" s="57"/>
      <c r="E9" s="57"/>
      <c r="F9" s="57"/>
      <c r="G9" s="58"/>
      <c r="H9" s="57" t="s">
        <v>12</v>
      </c>
      <c r="I9" s="57"/>
      <c r="J9" s="57"/>
      <c r="K9" s="57"/>
      <c r="L9" s="57"/>
      <c r="M9" s="58"/>
      <c r="N9" s="57" t="s">
        <v>13</v>
      </c>
      <c r="O9" s="57"/>
      <c r="P9" s="57"/>
      <c r="Q9" s="57"/>
      <c r="R9" s="57"/>
    </row>
    <row r="10" customFormat="false" ht="12.75" hidden="false" customHeight="false" outlineLevel="0" collapsed="false">
      <c r="A10" s="55"/>
      <c r="B10" s="12" t="s">
        <v>114</v>
      </c>
      <c r="C10" s="12" t="s">
        <v>115</v>
      </c>
      <c r="D10" s="12" t="s">
        <v>116</v>
      </c>
      <c r="E10" s="12" t="s">
        <v>105</v>
      </c>
      <c r="F10" s="12" t="s">
        <v>11</v>
      </c>
      <c r="G10" s="59"/>
      <c r="H10" s="12" t="s">
        <v>114</v>
      </c>
      <c r="I10" s="12" t="s">
        <v>115</v>
      </c>
      <c r="J10" s="12" t="s">
        <v>116</v>
      </c>
      <c r="K10" s="12" t="s">
        <v>105</v>
      </c>
      <c r="L10" s="12" t="s">
        <v>11</v>
      </c>
      <c r="M10" s="59"/>
      <c r="N10" s="12" t="s">
        <v>114</v>
      </c>
      <c r="O10" s="12" t="s">
        <v>115</v>
      </c>
      <c r="P10" s="12" t="s">
        <v>116</v>
      </c>
      <c r="Q10" s="12" t="s">
        <v>105</v>
      </c>
      <c r="R10" s="12" t="s">
        <v>11</v>
      </c>
    </row>
    <row r="11" customFormat="false" ht="5.1" hidden="false" customHeight="true" outlineLevel="0" collapsed="false"/>
    <row r="12" customFormat="false" ht="14.25" hidden="false" customHeight="false" outlineLevel="0" collapsed="false">
      <c r="A12" s="52" t="n">
        <v>1991</v>
      </c>
      <c r="B12" s="52"/>
      <c r="C12" s="52"/>
      <c r="D12" s="52"/>
      <c r="E12" s="52"/>
      <c r="F12" s="52"/>
      <c r="G12" s="52"/>
      <c r="H12" s="52"/>
      <c r="I12" s="52"/>
      <c r="J12" s="52"/>
      <c r="K12" s="52"/>
      <c r="L12" s="52"/>
      <c r="M12" s="52"/>
      <c r="N12" s="52"/>
      <c r="O12" s="52"/>
      <c r="P12" s="52"/>
      <c r="Q12" s="52"/>
      <c r="R12" s="52"/>
    </row>
    <row r="13" customFormat="false" ht="11.1" hidden="false" customHeight="true" outlineLevel="0" collapsed="false">
      <c r="A13" s="5" t="s">
        <v>117</v>
      </c>
      <c r="B13" s="49" t="n">
        <v>1.80474131451663</v>
      </c>
      <c r="C13" s="49" t="n">
        <v>1.03014386644384</v>
      </c>
      <c r="D13" s="49" t="n">
        <v>0.629581487474689</v>
      </c>
      <c r="E13" s="49" t="n">
        <v>0.702973711435924</v>
      </c>
      <c r="F13" s="49" t="n">
        <v>4.19131495875003</v>
      </c>
      <c r="H13" s="49" t="n">
        <v>1.83478363501754</v>
      </c>
      <c r="I13" s="49" t="n">
        <v>1.0676080215453</v>
      </c>
      <c r="J13" s="49" t="n">
        <v>0.647002650243028</v>
      </c>
      <c r="K13" s="49" t="n">
        <v>0.742497237094819</v>
      </c>
      <c r="L13" s="49" t="n">
        <v>4.29189154390069</v>
      </c>
      <c r="N13" s="49" t="n">
        <v>1.66398552181782</v>
      </c>
      <c r="O13" s="49" t="n">
        <v>0.854614920571084</v>
      </c>
      <c r="P13" s="49" t="n">
        <v>0.547958978483813</v>
      </c>
      <c r="Q13" s="49" t="n">
        <v>0.6535290569073</v>
      </c>
      <c r="R13" s="49" t="n">
        <v>3.72008847778001</v>
      </c>
      <c r="T13" s="0"/>
      <c r="U13" s="0"/>
      <c r="V13" s="0"/>
      <c r="W13" s="0"/>
      <c r="X13" s="0"/>
      <c r="Y13" s="0"/>
      <c r="Z13" s="0"/>
    </row>
    <row r="14" customFormat="false" ht="11.1" hidden="false" customHeight="true" outlineLevel="0" collapsed="false">
      <c r="A14" s="5" t="s">
        <v>118</v>
      </c>
      <c r="B14" s="49" t="n">
        <v>4.14621853197867</v>
      </c>
      <c r="C14" s="49" t="n">
        <v>2.35650935971916</v>
      </c>
      <c r="D14" s="49" t="n">
        <v>1.29099574678799</v>
      </c>
      <c r="E14" s="49" t="n">
        <v>1.65184762713213</v>
      </c>
      <c r="F14" s="49" t="n">
        <v>9.39243617971368</v>
      </c>
      <c r="H14" s="49" t="n">
        <v>3.8852348201161</v>
      </c>
      <c r="I14" s="49" t="n">
        <v>2.31011062350454</v>
      </c>
      <c r="J14" s="49" t="n">
        <v>1.31331881243361</v>
      </c>
      <c r="K14" s="49" t="n">
        <v>1.64508095580425</v>
      </c>
      <c r="L14" s="49" t="n">
        <v>9.1009560188414</v>
      </c>
      <c r="N14" s="49" t="n">
        <v>5.36899255982304</v>
      </c>
      <c r="O14" s="49" t="n">
        <v>2.57389905489644</v>
      </c>
      <c r="P14" s="49" t="n">
        <v>1.18640659561633</v>
      </c>
      <c r="Q14" s="49" t="n">
        <v>1.6835511763523</v>
      </c>
      <c r="R14" s="49" t="n">
        <v>10.7580937060125</v>
      </c>
      <c r="T14" s="0"/>
      <c r="U14" s="0"/>
      <c r="V14" s="0"/>
      <c r="W14" s="0"/>
      <c r="X14" s="0"/>
      <c r="Y14" s="0"/>
      <c r="Z14" s="0"/>
    </row>
    <row r="15" customFormat="false" ht="11.1" hidden="false" customHeight="true" outlineLevel="0" collapsed="false">
      <c r="A15" s="5" t="s">
        <v>119</v>
      </c>
      <c r="B15" s="49" t="n">
        <v>9.91237145307761</v>
      </c>
      <c r="C15" s="49" t="n">
        <v>6.36301739307284</v>
      </c>
      <c r="D15" s="49" t="n">
        <v>3.88182967698579</v>
      </c>
      <c r="E15" s="49" t="n">
        <v>4.70329203915431</v>
      </c>
      <c r="F15" s="49" t="n">
        <v>24.8605105622905</v>
      </c>
      <c r="H15" s="49" t="n">
        <v>9.9</v>
      </c>
      <c r="I15" s="49" t="n">
        <v>6.50114271612356</v>
      </c>
      <c r="J15" s="49" t="n">
        <v>4.00648075623129</v>
      </c>
      <c r="K15" s="49" t="n">
        <v>4.84339960729192</v>
      </c>
      <c r="L15" s="49" t="n">
        <v>25.3017736241805</v>
      </c>
      <c r="N15" s="49" t="n">
        <v>9.73255580132717</v>
      </c>
      <c r="O15" s="49" t="n">
        <v>5.71586567464307</v>
      </c>
      <c r="P15" s="49" t="n">
        <v>3.29780816408607</v>
      </c>
      <c r="Q15" s="49" t="n">
        <v>4.17769957771969</v>
      </c>
      <c r="R15" s="49" t="n">
        <v>22.79308264629</v>
      </c>
      <c r="T15" s="0"/>
      <c r="U15" s="0"/>
      <c r="V15" s="0"/>
      <c r="W15" s="0"/>
      <c r="X15" s="0"/>
      <c r="Y15" s="0"/>
      <c r="Z15" s="0"/>
    </row>
    <row r="16" customFormat="false" ht="11.1" hidden="false" customHeight="true" outlineLevel="0" collapsed="false">
      <c r="A16" s="5" t="s">
        <v>120</v>
      </c>
      <c r="B16" s="49" t="n">
        <v>5.58223023936476</v>
      </c>
      <c r="C16" s="49" t="n">
        <v>4.06575235871997</v>
      </c>
      <c r="D16" s="49" t="n">
        <v>2.35385662873261</v>
      </c>
      <c r="E16" s="49" t="n">
        <v>2.78271480489164</v>
      </c>
      <c r="F16" s="49" t="n">
        <v>14.784554031709</v>
      </c>
      <c r="H16" s="49" t="n">
        <v>5.3455509179283</v>
      </c>
      <c r="I16" s="49" t="n">
        <v>4.07407804804773</v>
      </c>
      <c r="J16" s="49" t="n">
        <v>2.38843764418073</v>
      </c>
      <c r="K16" s="49" t="n">
        <v>2.8390862562903</v>
      </c>
      <c r="L16" s="49" t="n">
        <v>14.6471528664471</v>
      </c>
      <c r="N16" s="49" t="n">
        <v>6.69113211341243</v>
      </c>
      <c r="O16" s="49" t="n">
        <v>4.02674441986728</v>
      </c>
      <c r="P16" s="49" t="n">
        <v>2.19183591393525</v>
      </c>
      <c r="Q16" s="49" t="n">
        <v>2.5186004423889</v>
      </c>
      <c r="R16" s="49" t="n">
        <v>15.4283128896039</v>
      </c>
      <c r="T16" s="0"/>
      <c r="U16" s="0"/>
      <c r="V16" s="0"/>
      <c r="W16" s="0"/>
      <c r="X16" s="0"/>
      <c r="Y16" s="0"/>
      <c r="Z16" s="0"/>
    </row>
    <row r="17" customFormat="false" ht="11.1" hidden="false" customHeight="true" outlineLevel="0" collapsed="false">
      <c r="A17" s="5" t="s">
        <v>121</v>
      </c>
      <c r="B17" s="49" t="n">
        <v>6.08978610145812</v>
      </c>
      <c r="C17" s="49" t="n">
        <v>5.17547815476033</v>
      </c>
      <c r="D17" s="49" t="n">
        <v>2.98697509085604</v>
      </c>
      <c r="E17" s="49" t="n">
        <v>3.50080112475794</v>
      </c>
      <c r="F17" s="49" t="n">
        <v>17.6999053859281</v>
      </c>
      <c r="H17" s="49" t="n">
        <v>6.12989409757615</v>
      </c>
      <c r="I17" s="49" t="n">
        <v>5.30585092114722</v>
      </c>
      <c r="J17" s="49" t="n">
        <v>3.08050515563472</v>
      </c>
      <c r="K17" s="49" t="n">
        <v>3.65690511700769</v>
      </c>
      <c r="L17" s="49" t="n">
        <v>18.1214390712347</v>
      </c>
      <c r="N17" s="49" t="n">
        <v>5.90187009853207</v>
      </c>
      <c r="O17" s="49" t="n">
        <v>4.56464910516791</v>
      </c>
      <c r="P17" s="49" t="n">
        <v>2.6</v>
      </c>
      <c r="Q17" s="49" t="n">
        <v>2.76941484013674</v>
      </c>
      <c r="R17" s="49" t="n">
        <v>15.7249145385079</v>
      </c>
      <c r="T17" s="0"/>
      <c r="U17" s="0"/>
      <c r="V17" s="0"/>
      <c r="W17" s="0"/>
      <c r="X17" s="0"/>
      <c r="Y17" s="0"/>
      <c r="Z17" s="0"/>
    </row>
    <row r="18" s="19" customFormat="true" ht="11.1" hidden="false" customHeight="true" outlineLevel="0" collapsed="false">
      <c r="A18" s="17" t="s">
        <v>122</v>
      </c>
      <c r="B18" s="49" t="n">
        <v>10.2147827855444</v>
      </c>
      <c r="C18" s="49" t="n">
        <v>8.01036333572079</v>
      </c>
      <c r="D18" s="49" t="n">
        <v>5.16840420546286</v>
      </c>
      <c r="E18" s="49" t="n">
        <v>5.67772855488058</v>
      </c>
      <c r="F18" s="49" t="n">
        <v>29.0712788816086</v>
      </c>
      <c r="H18" s="49" t="n">
        <v>9.5333640918894</v>
      </c>
      <c r="I18" s="49" t="n">
        <v>7.8</v>
      </c>
      <c r="J18" s="49" t="n">
        <v>5.29512119228747</v>
      </c>
      <c r="K18" s="49" t="n">
        <v>5.85735898453846</v>
      </c>
      <c r="L18" s="49" t="n">
        <v>28.5367868753957</v>
      </c>
      <c r="N18" s="49" t="n">
        <v>13.4073999597828</v>
      </c>
      <c r="O18" s="49" t="n">
        <v>8.7</v>
      </c>
      <c r="P18" s="49" t="n">
        <v>4.5747033983511</v>
      </c>
      <c r="Q18" s="49" t="n">
        <v>4.88883973456666</v>
      </c>
      <c r="R18" s="49" t="n">
        <v>31.5755077418058</v>
      </c>
      <c r="T18" s="0"/>
      <c r="U18" s="0"/>
      <c r="V18" s="0"/>
      <c r="W18" s="0"/>
      <c r="X18" s="0"/>
      <c r="Y18" s="0"/>
      <c r="Z18" s="0"/>
    </row>
    <row r="19" s="19" customFormat="true" ht="11.1" hidden="false" customHeight="true" outlineLevel="0" collapsed="false">
      <c r="A19" s="17" t="s">
        <v>11</v>
      </c>
      <c r="B19" s="49" t="n">
        <v>37.7</v>
      </c>
      <c r="C19" s="49" t="n">
        <v>27.0012644684369</v>
      </c>
      <c r="D19" s="49" t="n">
        <v>16.3116428363</v>
      </c>
      <c r="E19" s="49" t="n">
        <v>19.076190855152</v>
      </c>
      <c r="F19" s="49" t="n">
        <v>100</v>
      </c>
      <c r="H19" s="49" t="n">
        <v>36.6</v>
      </c>
      <c r="I19" s="49" t="n">
        <v>27.1097329370487</v>
      </c>
      <c r="J19" s="49" t="n">
        <v>16.7308662110109</v>
      </c>
      <c r="K19" s="49" t="n">
        <v>19.5617367139132</v>
      </c>
      <c r="L19" s="49" t="n">
        <v>100</v>
      </c>
      <c r="N19" s="49" t="n">
        <v>42.7</v>
      </c>
      <c r="O19" s="49" t="n">
        <v>26.4</v>
      </c>
      <c r="P19" s="49" t="n">
        <v>14.4</v>
      </c>
      <c r="Q19" s="49" t="n">
        <v>16.4963804544541</v>
      </c>
      <c r="R19" s="49" t="n">
        <v>100</v>
      </c>
      <c r="T19" s="0"/>
      <c r="U19" s="0"/>
      <c r="V19" s="0"/>
      <c r="W19" s="0"/>
      <c r="X19" s="0"/>
      <c r="Y19" s="0"/>
      <c r="Z19" s="0"/>
    </row>
    <row r="20" s="19" customFormat="true" ht="5.1" hidden="false" customHeight="true" outlineLevel="0" collapsed="false">
      <c r="T20" s="0"/>
      <c r="U20" s="0"/>
      <c r="V20" s="0"/>
      <c r="W20" s="0"/>
      <c r="X20" s="0"/>
      <c r="Y20" s="0"/>
      <c r="Z20" s="0"/>
    </row>
    <row r="21" s="19" customFormat="true" ht="14.25" hidden="false" customHeight="false" outlineLevel="0" collapsed="false">
      <c r="A21" s="3" t="n">
        <v>1996</v>
      </c>
      <c r="B21" s="3"/>
      <c r="C21" s="3"/>
      <c r="D21" s="3"/>
      <c r="E21" s="3"/>
      <c r="F21" s="3"/>
      <c r="G21" s="3"/>
      <c r="H21" s="3"/>
      <c r="I21" s="3"/>
      <c r="J21" s="3"/>
      <c r="K21" s="3"/>
      <c r="L21" s="3"/>
      <c r="M21" s="3"/>
      <c r="N21" s="3"/>
      <c r="O21" s="3"/>
      <c r="P21" s="3"/>
      <c r="Q21" s="3"/>
      <c r="R21" s="3"/>
      <c r="T21" s="0"/>
      <c r="U21" s="0"/>
      <c r="V21" s="0"/>
      <c r="W21" s="0"/>
      <c r="X21" s="0"/>
      <c r="Y21" s="0"/>
      <c r="Z21" s="0"/>
    </row>
    <row r="22" s="19" customFormat="true" ht="11.1" hidden="false" customHeight="true" outlineLevel="0" collapsed="false">
      <c r="A22" s="17" t="s">
        <v>117</v>
      </c>
      <c r="B22" s="45" t="n">
        <v>0.579984699584157</v>
      </c>
      <c r="C22" s="45" t="n">
        <v>0.211129581029541</v>
      </c>
      <c r="D22" s="45" t="n">
        <v>0.117284302615849</v>
      </c>
      <c r="E22" s="49" t="n">
        <v>0.196713636869396</v>
      </c>
      <c r="F22" s="45" t="n">
        <v>1.10511222009894</v>
      </c>
      <c r="H22" s="45" t="n">
        <v>0.583287072278878</v>
      </c>
      <c r="I22" s="45" t="n">
        <v>0.233090048173795</v>
      </c>
      <c r="J22" s="45" t="n">
        <v>0.125757245895479</v>
      </c>
      <c r="K22" s="49" t="n">
        <v>0.224143017123241</v>
      </c>
      <c r="L22" s="45" t="n">
        <v>1.16627738347139</v>
      </c>
      <c r="N22" s="45" t="n">
        <v>0.563764916325304</v>
      </c>
      <c r="O22" s="45" t="n">
        <v>0.103269551205416</v>
      </c>
      <c r="P22" s="45" t="n">
        <v>0.0756689804628275</v>
      </c>
      <c r="Q22" s="49" t="n">
        <v>0.0619927426004886</v>
      </c>
      <c r="R22" s="45" t="n">
        <v>0.804696190594036</v>
      </c>
      <c r="T22" s="0"/>
      <c r="U22" s="0"/>
      <c r="V22" s="0"/>
      <c r="W22" s="0"/>
      <c r="X22" s="0"/>
      <c r="Y22" s="0"/>
      <c r="Z22" s="0"/>
    </row>
    <row r="23" s="19" customFormat="true" ht="11.1" hidden="false" customHeight="true" outlineLevel="0" collapsed="false">
      <c r="A23" s="17" t="s">
        <v>118</v>
      </c>
      <c r="B23" s="45" t="n">
        <v>3.33767402937758</v>
      </c>
      <c r="C23" s="45" t="n">
        <v>1.64935607995855</v>
      </c>
      <c r="D23" s="45" t="n">
        <v>1.01195416464194</v>
      </c>
      <c r="E23" s="49" t="n">
        <v>1.27850749023186</v>
      </c>
      <c r="F23" s="45" t="n">
        <v>7.27749176420992</v>
      </c>
      <c r="H23" s="45" t="n">
        <v>3.18519356652272</v>
      </c>
      <c r="I23" s="45" t="n">
        <v>1.64141713900087</v>
      </c>
      <c r="J23" s="45" t="n">
        <v>1.05372916295189</v>
      </c>
      <c r="K23" s="49" t="n">
        <v>1.2781689411615</v>
      </c>
      <c r="L23" s="45" t="n">
        <v>7.15850880963698</v>
      </c>
      <c r="N23" s="45" t="n">
        <v>4.08659012315127</v>
      </c>
      <c r="O23" s="45" t="n">
        <v>1.68834862063822</v>
      </c>
      <c r="P23" s="45" t="n">
        <v>0.806773986369039</v>
      </c>
      <c r="Q23" s="49" t="n">
        <v>1.28017029242029</v>
      </c>
      <c r="R23" s="45" t="n">
        <v>7.86188302257882</v>
      </c>
      <c r="T23" s="0"/>
      <c r="U23" s="0"/>
      <c r="V23" s="0"/>
      <c r="W23" s="0"/>
      <c r="X23" s="0"/>
      <c r="Y23" s="0"/>
      <c r="Z23" s="0"/>
    </row>
    <row r="24" s="19" customFormat="true" ht="11.1" hidden="false" customHeight="true" outlineLevel="0" collapsed="false">
      <c r="A24" s="17" t="s">
        <v>119</v>
      </c>
      <c r="B24" s="45" t="n">
        <v>4.98206741531302</v>
      </c>
      <c r="C24" s="45" t="n">
        <v>2.91191580081383</v>
      </c>
      <c r="D24" s="45" t="n">
        <v>1.65504796475249</v>
      </c>
      <c r="E24" s="49" t="n">
        <v>1.95520177154537</v>
      </c>
      <c r="F24" s="45" t="n">
        <v>11.5042329524247</v>
      </c>
      <c r="H24" s="45" t="n">
        <v>4.62113838057854</v>
      </c>
      <c r="I24" s="45" t="n">
        <v>2.78003260078385</v>
      </c>
      <c r="J24" s="45" t="n">
        <v>1.60996677791209</v>
      </c>
      <c r="K24" s="49" t="n">
        <v>1.97564589103337</v>
      </c>
      <c r="L24" s="45" t="n">
        <v>10.9867836503079</v>
      </c>
      <c r="N24" s="45" t="n">
        <v>6.75479001702862</v>
      </c>
      <c r="O24" s="45" t="n">
        <v>3.55966731698573</v>
      </c>
      <c r="P24" s="45" t="n">
        <v>1.87646666796917</v>
      </c>
      <c r="Q24" s="49" t="n">
        <v>1.8547893657792</v>
      </c>
      <c r="R24" s="45" t="n">
        <v>14.0457133677627</v>
      </c>
      <c r="T24" s="0"/>
      <c r="U24" s="0"/>
      <c r="V24" s="0"/>
      <c r="W24" s="0"/>
      <c r="X24" s="0"/>
      <c r="Y24" s="0"/>
      <c r="Z24" s="0"/>
    </row>
    <row r="25" s="19" customFormat="true" ht="11.1" hidden="false" customHeight="true" outlineLevel="0" collapsed="false">
      <c r="A25" s="17" t="s">
        <v>120</v>
      </c>
      <c r="B25" s="45" t="n">
        <v>8.47725714314492</v>
      </c>
      <c r="C25" s="45" t="n">
        <v>5.17643610056684</v>
      </c>
      <c r="D25" s="45" t="n">
        <v>3.16346038686875</v>
      </c>
      <c r="E25" s="49" t="n">
        <v>3.97578939753472</v>
      </c>
      <c r="F25" s="45" t="n">
        <v>20.7929430281152</v>
      </c>
      <c r="H25" s="45" t="n">
        <v>8.15442007327347</v>
      </c>
      <c r="I25" s="45" t="n">
        <v>5.14980247076966</v>
      </c>
      <c r="J25" s="45" t="n">
        <v>3.15874394544243</v>
      </c>
      <c r="K25" s="49" t="n">
        <v>3.98437748616336</v>
      </c>
      <c r="L25" s="45" t="n">
        <v>20.4473439756489</v>
      </c>
      <c r="N25" s="45" t="n">
        <v>10.0628889858527</v>
      </c>
      <c r="O25" s="45" t="n">
        <v>5.30724862315018</v>
      </c>
      <c r="P25" s="45" t="n">
        <v>3.18662544567944</v>
      </c>
      <c r="Q25" s="49" t="n">
        <v>3.93360853273195</v>
      </c>
      <c r="R25" s="45" t="n">
        <v>22.4903715874143</v>
      </c>
    </row>
    <row r="26" s="19" customFormat="true" ht="11.1" hidden="false" customHeight="true" outlineLevel="0" collapsed="false">
      <c r="A26" s="17" t="s">
        <v>121</v>
      </c>
      <c r="B26" s="45" t="n">
        <v>3.12647100467327</v>
      </c>
      <c r="C26" s="45" t="n">
        <v>2.24484788687072</v>
      </c>
      <c r="D26" s="45" t="n">
        <v>1.26685092985201</v>
      </c>
      <c r="E26" s="49" t="n">
        <v>1.62112747896665</v>
      </c>
      <c r="F26" s="45" t="n">
        <v>8.25929730036265</v>
      </c>
      <c r="H26" s="45" t="n">
        <v>2.92381019009379</v>
      </c>
      <c r="I26" s="45" t="n">
        <v>2.18858775566283</v>
      </c>
      <c r="J26" s="45" t="n">
        <v>1.31948187282259</v>
      </c>
      <c r="K26" s="49" t="n">
        <v>1.67921945015096</v>
      </c>
      <c r="L26" s="45" t="n">
        <v>8.11109926873017</v>
      </c>
      <c r="N26" s="45" t="n">
        <v>4.12185062757185</v>
      </c>
      <c r="O26" s="45" t="n">
        <v>2.5211725838879</v>
      </c>
      <c r="P26" s="45" t="n">
        <v>1.00835118842165</v>
      </c>
      <c r="Q26" s="49" t="n">
        <v>1.33580560018682</v>
      </c>
      <c r="R26" s="45" t="n">
        <v>8.98718000006823</v>
      </c>
    </row>
    <row r="27" s="19" customFormat="true" ht="11.1" hidden="false" customHeight="true" outlineLevel="0" collapsed="false">
      <c r="A27" s="17" t="s">
        <v>122</v>
      </c>
      <c r="B27" s="45" t="n">
        <v>17.0216785268584</v>
      </c>
      <c r="C27" s="45" t="n">
        <v>14.0836325157601</v>
      </c>
      <c r="D27" s="45" t="n">
        <v>8.64831270763904</v>
      </c>
      <c r="E27" s="49" t="n">
        <v>11.307298984531</v>
      </c>
      <c r="F27" s="45" t="n">
        <v>51.0609227347885</v>
      </c>
      <c r="H27" s="45" t="n">
        <v>16.4045740101944</v>
      </c>
      <c r="I27" s="45" t="n">
        <v>14.4089756716524</v>
      </c>
      <c r="J27" s="45" t="n">
        <v>9.14168106694577</v>
      </c>
      <c r="K27" s="49" t="n">
        <v>12.1747561634121</v>
      </c>
      <c r="L27" s="45" t="n">
        <v>52.1299869122047</v>
      </c>
      <c r="N27" s="45" t="n">
        <v>20.0526209532989</v>
      </c>
      <c r="O27" s="45" t="n">
        <v>12.4856918951389</v>
      </c>
      <c r="P27" s="45" t="n">
        <v>6.22510715378883</v>
      </c>
      <c r="Q27" s="49" t="n">
        <v>7.04673582935528</v>
      </c>
      <c r="R27" s="45" t="n">
        <v>45.8101558315819</v>
      </c>
    </row>
    <row r="28" s="19" customFormat="true" ht="11.1" hidden="false" customHeight="true" outlineLevel="0" collapsed="false">
      <c r="A28" s="17" t="s">
        <v>11</v>
      </c>
      <c r="B28" s="49" t="n">
        <v>37.5251328189513</v>
      </c>
      <c r="C28" s="49" t="n">
        <v>26.2773179649996</v>
      </c>
      <c r="D28" s="49" t="n">
        <v>15.8629104563701</v>
      </c>
      <c r="E28" s="49" t="n">
        <v>20.334638759679</v>
      </c>
      <c r="F28" s="49" t="n">
        <v>100</v>
      </c>
      <c r="H28" s="45" t="n">
        <v>35.8724232929418</v>
      </c>
      <c r="I28" s="45" t="n">
        <v>26.4019056860434</v>
      </c>
      <c r="J28" s="45" t="n">
        <v>16.4093600719702</v>
      </c>
      <c r="K28" s="49" t="n">
        <v>21.3163109490445</v>
      </c>
      <c r="L28" s="45" t="n">
        <v>100</v>
      </c>
      <c r="N28" s="45" t="n">
        <v>45.6425056232286</v>
      </c>
      <c r="O28" s="45" t="n">
        <v>25.6653985910064</v>
      </c>
      <c r="P28" s="45" t="n">
        <v>13.178993422691</v>
      </c>
      <c r="Q28" s="49" t="n">
        <v>15.513102363074</v>
      </c>
      <c r="R28" s="45" t="n">
        <v>100</v>
      </c>
    </row>
    <row r="29" s="19" customFormat="true" ht="5.1" hidden="false" customHeight="true" outlineLevel="0" collapsed="false"/>
    <row r="30" s="19" customFormat="true" ht="14.25" hidden="false" customHeight="false" outlineLevel="0" collapsed="false">
      <c r="A30" s="3" t="n">
        <v>2001</v>
      </c>
      <c r="B30" s="3"/>
      <c r="C30" s="3"/>
      <c r="D30" s="3"/>
      <c r="E30" s="3"/>
      <c r="F30" s="3"/>
      <c r="G30" s="3"/>
      <c r="H30" s="3"/>
      <c r="I30" s="3"/>
      <c r="J30" s="3"/>
      <c r="K30" s="3"/>
      <c r="L30" s="3"/>
      <c r="M30" s="3"/>
      <c r="N30" s="3"/>
      <c r="O30" s="3"/>
      <c r="P30" s="3"/>
      <c r="Q30" s="3"/>
      <c r="R30" s="3"/>
    </row>
    <row r="31" s="19" customFormat="true" ht="11.1" hidden="false" customHeight="true" outlineLevel="0" collapsed="false">
      <c r="A31" s="17" t="s">
        <v>117</v>
      </c>
      <c r="B31" s="49" t="n">
        <v>0.345748288119932</v>
      </c>
      <c r="C31" s="49" t="n">
        <v>0.190390353513003</v>
      </c>
      <c r="D31" s="49" t="n">
        <v>0.0988670323781843</v>
      </c>
      <c r="E31" s="49" t="n">
        <v>0.137277028224348</v>
      </c>
      <c r="F31" s="49" t="n">
        <v>0.772282702235468</v>
      </c>
      <c r="H31" s="49" t="n">
        <v>0.339408727931132</v>
      </c>
      <c r="I31" s="49" t="n">
        <v>0.197428151455466</v>
      </c>
      <c r="J31" s="49" t="n">
        <v>0.106326435916322</v>
      </c>
      <c r="K31" s="49" t="n">
        <v>0.155459580833466</v>
      </c>
      <c r="L31" s="49" t="n">
        <v>0.798622896136387</v>
      </c>
      <c r="N31" s="42" t="n">
        <v>0.374059128410641</v>
      </c>
      <c r="O31" s="49" t="n">
        <v>0.15896136354942</v>
      </c>
      <c r="P31" s="49" t="n">
        <v>0.0655552605923042</v>
      </c>
      <c r="Q31" s="49" t="n">
        <v>0.0560784391008438</v>
      </c>
      <c r="R31" s="42" t="n">
        <v>0.65465419165321</v>
      </c>
    </row>
    <row r="32" s="19" customFormat="true" ht="11.1" hidden="false" customHeight="true" outlineLevel="0" collapsed="false">
      <c r="A32" s="17" t="s">
        <v>118</v>
      </c>
      <c r="B32" s="49" t="n">
        <v>4.2036092458438</v>
      </c>
      <c r="C32" s="49" t="n">
        <v>2.05372584913186</v>
      </c>
      <c r="D32" s="49" t="n">
        <v>1.1101623495719</v>
      </c>
      <c r="E32" s="49" t="n">
        <v>1.3381991650545</v>
      </c>
      <c r="F32" s="49" t="n">
        <v>8.70569660960205</v>
      </c>
      <c r="H32" s="49" t="n">
        <v>3.98030391033899</v>
      </c>
      <c r="I32" s="49" t="n">
        <v>2.03645236758679</v>
      </c>
      <c r="J32" s="49" t="n">
        <v>1.09552441244326</v>
      </c>
      <c r="K32" s="49" t="n">
        <v>1.40897453785575</v>
      </c>
      <c r="L32" s="49" t="n">
        <v>8.52125522822479</v>
      </c>
      <c r="N32" s="42" t="n">
        <v>5.20083326474472</v>
      </c>
      <c r="O32" s="49" t="n">
        <v>2.13086476141015</v>
      </c>
      <c r="P32" s="49" t="n">
        <v>1.17553160041779</v>
      </c>
      <c r="Q32" s="49" t="n">
        <v>1.02213460912024</v>
      </c>
      <c r="R32" s="42" t="n">
        <v>9.5293642356929</v>
      </c>
    </row>
    <row r="33" s="19" customFormat="true" ht="11.1" hidden="false" customHeight="true" outlineLevel="0" collapsed="false">
      <c r="A33" s="17" t="s">
        <v>119</v>
      </c>
      <c r="B33" s="49" t="n">
        <v>6.58813614699809</v>
      </c>
      <c r="C33" s="49" t="n">
        <v>3.66557767647521</v>
      </c>
      <c r="D33" s="49" t="n">
        <v>1.98251040818627</v>
      </c>
      <c r="E33" s="49" t="n">
        <v>2.18186698243034</v>
      </c>
      <c r="F33" s="49" t="n">
        <v>14.4180912140899</v>
      </c>
      <c r="H33" s="49" t="n">
        <v>6.43085439495365</v>
      </c>
      <c r="I33" s="49" t="n">
        <v>3.68649795738246</v>
      </c>
      <c r="J33" s="49" t="n">
        <v>2.07518909219522</v>
      </c>
      <c r="K33" s="49" t="n">
        <v>2.31415749733113</v>
      </c>
      <c r="L33" s="49" t="n">
        <v>14.5066989418625</v>
      </c>
      <c r="N33" s="42" t="n">
        <v>7.29051587526996</v>
      </c>
      <c r="O33" s="49" t="n">
        <v>3.57215309906553</v>
      </c>
      <c r="P33" s="49" t="n">
        <v>1.56863131512779</v>
      </c>
      <c r="Q33" s="49" t="n">
        <v>1.59109167187361</v>
      </c>
      <c r="R33" s="42" t="n">
        <v>14.0223919613369</v>
      </c>
    </row>
    <row r="34" s="19" customFormat="true" ht="11.1" hidden="false" customHeight="true" outlineLevel="0" collapsed="false">
      <c r="A34" s="17" t="s">
        <v>120</v>
      </c>
      <c r="B34" s="49" t="n">
        <v>9.94253135022376</v>
      </c>
      <c r="C34" s="49" t="n">
        <v>6.05176420334731</v>
      </c>
      <c r="D34" s="49" t="n">
        <v>3.39933765557135</v>
      </c>
      <c r="E34" s="49" t="n">
        <v>4.22363610314791</v>
      </c>
      <c r="F34" s="49" t="n">
        <v>23.6172693122903</v>
      </c>
      <c r="H34" s="49" t="n">
        <v>9.52295876151507</v>
      </c>
      <c r="I34" s="49" t="n">
        <v>6.21974605997086</v>
      </c>
      <c r="J34" s="49" t="n">
        <v>3.66531573772726</v>
      </c>
      <c r="K34" s="49" t="n">
        <v>4.51491483955961</v>
      </c>
      <c r="L34" s="49" t="n">
        <v>23.9229353987728</v>
      </c>
      <c r="N34" s="42" t="n">
        <v>11.8162342878937</v>
      </c>
      <c r="O34" s="49" t="n">
        <v>5.30160056849337</v>
      </c>
      <c r="P34" s="49" t="n">
        <v>2.21154815906222</v>
      </c>
      <c r="Q34" s="49" t="n">
        <v>2.92286041192584</v>
      </c>
      <c r="R34" s="42" t="n">
        <v>22.2522434273751</v>
      </c>
    </row>
    <row r="35" s="19" customFormat="true" ht="11.1" hidden="false" customHeight="true" outlineLevel="0" collapsed="false">
      <c r="A35" s="17" t="s">
        <v>121</v>
      </c>
      <c r="B35" s="49" t="n">
        <v>3.97061476248211</v>
      </c>
      <c r="C35" s="49" t="n">
        <v>2.67340252010719</v>
      </c>
      <c r="D35" s="49" t="n">
        <v>1.50828694069685</v>
      </c>
      <c r="E35" s="49" t="n">
        <v>1.80193994869689</v>
      </c>
      <c r="F35" s="49" t="n">
        <v>9.95424417198304</v>
      </c>
      <c r="H35" s="49" t="n">
        <v>3.76187524944595</v>
      </c>
      <c r="I35" s="49" t="n">
        <v>2.685586161469</v>
      </c>
      <c r="J35" s="49" t="n">
        <v>1.60544222101803</v>
      </c>
      <c r="K35" s="49" t="n">
        <v>1.92233835091488</v>
      </c>
      <c r="L35" s="49" t="n">
        <v>9.97524198284785</v>
      </c>
      <c r="N35" s="42" t="n">
        <v>4.90279157600411</v>
      </c>
      <c r="O35" s="49" t="n">
        <v>2.61899352098406</v>
      </c>
      <c r="P35" s="49" t="n">
        <v>1.0744165234034</v>
      </c>
      <c r="Q35" s="49" t="n">
        <v>1.26427174539287</v>
      </c>
      <c r="R35" s="42" t="n">
        <v>9.86047336578444</v>
      </c>
    </row>
    <row r="36" s="19" customFormat="true" ht="11.1" hidden="false" customHeight="true" outlineLevel="0" collapsed="false">
      <c r="A36" s="17" t="s">
        <v>122</v>
      </c>
      <c r="B36" s="49" t="n">
        <v>16.1512706953471</v>
      </c>
      <c r="C36" s="49" t="n">
        <v>11.2546855263776</v>
      </c>
      <c r="D36" s="49" t="n">
        <v>6.82195248974081</v>
      </c>
      <c r="E36" s="49" t="n">
        <v>8.30450727833365</v>
      </c>
      <c r="F36" s="49" t="n">
        <v>42.5324159897992</v>
      </c>
      <c r="H36" s="49" t="n">
        <v>15.2214885311649</v>
      </c>
      <c r="I36" s="49" t="n">
        <v>11.2742299218322</v>
      </c>
      <c r="J36" s="49" t="n">
        <v>7.07025371289137</v>
      </c>
      <c r="K36" s="49" t="n">
        <v>8.70927338626725</v>
      </c>
      <c r="L36" s="49" t="n">
        <v>42.2752455521557</v>
      </c>
      <c r="N36" s="42" t="n">
        <v>20.3034379705807</v>
      </c>
      <c r="O36" s="49" t="n">
        <v>11.1674052984416</v>
      </c>
      <c r="P36" s="49" t="n">
        <v>5.71310328518219</v>
      </c>
      <c r="Q36" s="49" t="n">
        <v>6.49692626395295</v>
      </c>
      <c r="R36" s="42" t="n">
        <v>43.6808728181575</v>
      </c>
    </row>
    <row r="37" s="19" customFormat="true" ht="11.1" hidden="false" customHeight="true" outlineLevel="0" collapsed="false">
      <c r="A37" s="17" t="s">
        <v>11</v>
      </c>
      <c r="B37" s="49" t="n">
        <v>41.2019104890148</v>
      </c>
      <c r="C37" s="49" t="n">
        <v>25.8895461289522</v>
      </c>
      <c r="D37" s="49" t="n">
        <v>14.9211168761454</v>
      </c>
      <c r="E37" s="49" t="n">
        <v>17.9874265058876</v>
      </c>
      <c r="F37" s="49" t="n">
        <v>100</v>
      </c>
      <c r="H37" s="49" t="n">
        <v>39.2568895753497</v>
      </c>
      <c r="I37" s="49" t="n">
        <v>26.0999406196967</v>
      </c>
      <c r="J37" s="49" t="n">
        <v>15.6180516121915</v>
      </c>
      <c r="K37" s="49" t="n">
        <v>19.0251181927621</v>
      </c>
      <c r="L37" s="49" t="n">
        <v>100</v>
      </c>
      <c r="N37" s="42" t="n">
        <v>49.8878721029038</v>
      </c>
      <c r="O37" s="49" t="n">
        <v>24.9499786119442</v>
      </c>
      <c r="P37" s="49" t="n">
        <v>11.8087861437857</v>
      </c>
      <c r="Q37" s="49" t="n">
        <v>13.3533631413664</v>
      </c>
      <c r="R37" s="42" t="n">
        <v>100</v>
      </c>
    </row>
    <row r="38" s="19" customFormat="true" ht="5.1" hidden="false" customHeight="true" outlineLevel="0" collapsed="false"/>
    <row r="39" s="19" customFormat="true" ht="14.25" hidden="false" customHeight="false" outlineLevel="0" collapsed="false">
      <c r="A39" s="3" t="n">
        <v>2006</v>
      </c>
      <c r="B39" s="3"/>
      <c r="C39" s="3"/>
      <c r="D39" s="3"/>
      <c r="E39" s="3"/>
      <c r="F39" s="3"/>
      <c r="G39" s="3"/>
      <c r="H39" s="3"/>
      <c r="I39" s="3"/>
      <c r="J39" s="3"/>
      <c r="K39" s="3"/>
      <c r="L39" s="3"/>
      <c r="M39" s="3"/>
      <c r="N39" s="3"/>
      <c r="O39" s="3"/>
      <c r="P39" s="3"/>
      <c r="Q39" s="3"/>
      <c r="R39" s="3"/>
    </row>
    <row r="40" s="19" customFormat="true" ht="11.1" hidden="false" customHeight="true" outlineLevel="0" collapsed="false">
      <c r="A40" s="17" t="s">
        <v>117</v>
      </c>
      <c r="B40" s="49" t="n">
        <v>0.63218895145219</v>
      </c>
      <c r="C40" s="49" t="n">
        <v>0.312223670627354</v>
      </c>
      <c r="D40" s="49" t="n">
        <v>0.158923194993801</v>
      </c>
      <c r="E40" s="49" t="n">
        <v>0.211212570383714</v>
      </c>
      <c r="F40" s="49" t="n">
        <v>1.31454838745706</v>
      </c>
      <c r="H40" s="49" t="n">
        <v>0.608423773522524</v>
      </c>
      <c r="I40" s="49" t="n">
        <v>0.31694837291986</v>
      </c>
      <c r="J40" s="49" t="n">
        <v>0.162392187355064</v>
      </c>
      <c r="K40" s="49" t="n">
        <v>0.232550258206203</v>
      </c>
      <c r="L40" s="49" t="n">
        <v>1.32031459200365</v>
      </c>
      <c r="N40" s="42" t="n">
        <v>0.7286044457297</v>
      </c>
      <c r="O40" s="42" t="n">
        <v>0.293055520142887</v>
      </c>
      <c r="P40" s="42" t="n">
        <v>0.144849468546396</v>
      </c>
      <c r="Q40" s="49" t="n">
        <v>0.124645420571787</v>
      </c>
      <c r="R40" s="42" t="n">
        <v>1.29115485499077</v>
      </c>
    </row>
    <row r="41" s="19" customFormat="true" ht="11.1" hidden="false" customHeight="true" outlineLevel="0" collapsed="false">
      <c r="A41" s="17" t="s">
        <v>118</v>
      </c>
      <c r="B41" s="49" t="n">
        <v>5.45837767633623</v>
      </c>
      <c r="C41" s="49" t="n">
        <v>2.1218138854363</v>
      </c>
      <c r="D41" s="49" t="n">
        <v>1.23261368694983</v>
      </c>
      <c r="E41" s="49" t="n">
        <v>1.43595700310973</v>
      </c>
      <c r="F41" s="49" t="n">
        <v>10.2487622518321</v>
      </c>
      <c r="H41" s="49" t="n">
        <v>5.29808389470132</v>
      </c>
      <c r="I41" s="49" t="n">
        <v>2.17486041972649</v>
      </c>
      <c r="J41" s="49" t="n">
        <v>1.30778494447099</v>
      </c>
      <c r="K41" s="49" t="n">
        <v>1.56532289975661</v>
      </c>
      <c r="L41" s="49" t="n">
        <v>10.3460521586554</v>
      </c>
      <c r="N41" s="42" t="n">
        <v>6.10869067763925</v>
      </c>
      <c r="O41" s="42" t="n">
        <v>1.90660372212785</v>
      </c>
      <c r="P41" s="42" t="n">
        <v>0.927643365632914</v>
      </c>
      <c r="Q41" s="49" t="n">
        <v>0.911118649078602</v>
      </c>
      <c r="R41" s="42" t="n">
        <v>9.85405641447862</v>
      </c>
    </row>
    <row r="42" s="19" customFormat="true" ht="11.1" hidden="false" customHeight="true" outlineLevel="0" collapsed="false">
      <c r="A42" s="17" t="s">
        <v>119</v>
      </c>
      <c r="B42" s="49" t="n">
        <v>7.31011594864243</v>
      </c>
      <c r="C42" s="49" t="n">
        <v>3.5177034286781</v>
      </c>
      <c r="D42" s="49" t="n">
        <v>1.77866844942823</v>
      </c>
      <c r="E42" s="49" t="n">
        <v>1.93164343279462</v>
      </c>
      <c r="F42" s="49" t="n">
        <v>14.5381312595434</v>
      </c>
      <c r="H42" s="49" t="n">
        <v>7.08517757812017</v>
      </c>
      <c r="I42" s="49" t="n">
        <v>3.59516557670666</v>
      </c>
      <c r="J42" s="49" t="n">
        <v>1.8819530594058</v>
      </c>
      <c r="K42" s="49" t="n">
        <v>2.04270644841691</v>
      </c>
      <c r="L42" s="49" t="n">
        <v>14.6050026626495</v>
      </c>
      <c r="N42" s="42" t="n">
        <v>8.22269250245854</v>
      </c>
      <c r="O42" s="42" t="n">
        <v>3.20343894843417</v>
      </c>
      <c r="P42" s="42" t="n">
        <v>1.35964205914751</v>
      </c>
      <c r="Q42" s="49" t="n">
        <v>1.48105999601729</v>
      </c>
      <c r="R42" s="42" t="n">
        <v>14.2668335060575</v>
      </c>
    </row>
    <row r="43" s="19" customFormat="true" ht="11.1" hidden="false" customHeight="true" outlineLevel="0" collapsed="false">
      <c r="A43" s="17" t="s">
        <v>120</v>
      </c>
      <c r="B43" s="49" t="n">
        <v>8.85511286125254</v>
      </c>
      <c r="C43" s="49" t="n">
        <v>4.85040917888193</v>
      </c>
      <c r="D43" s="49" t="n">
        <v>2.69479515527098</v>
      </c>
      <c r="E43" s="49" t="n">
        <v>3.01155018883338</v>
      </c>
      <c r="F43" s="49" t="n">
        <v>19.4118673842388</v>
      </c>
      <c r="H43" s="49" t="n">
        <v>8.68348328338181</v>
      </c>
      <c r="I43" s="49" t="n">
        <v>5.02730031202402</v>
      </c>
      <c r="J43" s="49" t="n">
        <v>2.81892407956414</v>
      </c>
      <c r="K43" s="49" t="n">
        <v>3.23317411532335</v>
      </c>
      <c r="L43" s="49" t="n">
        <v>19.7628817902933</v>
      </c>
      <c r="N43" s="42" t="n">
        <v>9.55141526774075</v>
      </c>
      <c r="O43" s="42" t="n">
        <v>4.13276060559213</v>
      </c>
      <c r="P43" s="42" t="n">
        <v>2.19120323497146</v>
      </c>
      <c r="Q43" s="49" t="n">
        <v>2.1124203578053</v>
      </c>
      <c r="R43" s="42" t="n">
        <v>17.9877994661096</v>
      </c>
    </row>
    <row r="44" s="19" customFormat="true" ht="11.1" hidden="false" customHeight="true" outlineLevel="0" collapsed="false">
      <c r="A44" s="17" t="s">
        <v>121</v>
      </c>
      <c r="B44" s="49" t="n">
        <v>4.27292207491747</v>
      </c>
      <c r="C44" s="49" t="n">
        <v>2.29837748487019</v>
      </c>
      <c r="D44" s="49" t="n">
        <v>1.16741950049701</v>
      </c>
      <c r="E44" s="49" t="n">
        <v>1.41121320860385</v>
      </c>
      <c r="F44" s="49" t="n">
        <v>9.14993226888852</v>
      </c>
      <c r="H44" s="49" t="n">
        <v>3.97209715114796</v>
      </c>
      <c r="I44" s="49" t="n">
        <v>2.30675982041952</v>
      </c>
      <c r="J44" s="49" t="n">
        <v>1.22560636732026</v>
      </c>
      <c r="K44" s="49" t="n">
        <v>1.52232433155723</v>
      </c>
      <c r="L44" s="49" t="n">
        <v>9.02678767044497</v>
      </c>
      <c r="N44" s="42" t="n">
        <v>5.49337090985025</v>
      </c>
      <c r="O44" s="42" t="n">
        <v>2.26437029049613</v>
      </c>
      <c r="P44" s="42" t="n">
        <v>0.931354971890231</v>
      </c>
      <c r="Q44" s="49" t="n">
        <v>0.960434600045378</v>
      </c>
      <c r="R44" s="42" t="n">
        <v>9.64953077228198</v>
      </c>
    </row>
    <row r="45" s="19" customFormat="true" ht="11.1" hidden="false" customHeight="true" outlineLevel="0" collapsed="false">
      <c r="A45" s="17" t="s">
        <v>122</v>
      </c>
      <c r="B45" s="49" t="n">
        <v>18.9555719010823</v>
      </c>
      <c r="C45" s="49" t="n">
        <v>11.9934071860396</v>
      </c>
      <c r="D45" s="49" t="n">
        <v>6.63046256599595</v>
      </c>
      <c r="E45" s="49" t="n">
        <v>7.75731679492232</v>
      </c>
      <c r="F45" s="49" t="n">
        <v>45.3367584480401</v>
      </c>
      <c r="H45" s="49" t="n">
        <v>17.3884380072021</v>
      </c>
      <c r="I45" s="49" t="n">
        <v>12.0056696058435</v>
      </c>
      <c r="J45" s="49" t="n">
        <v>7.02476478868332</v>
      </c>
      <c r="K45" s="49" t="n">
        <v>8.52008872422413</v>
      </c>
      <c r="L45" s="49" t="n">
        <v>44.9389611259531</v>
      </c>
      <c r="N45" s="42" t="n">
        <v>25.3134451484304</v>
      </c>
      <c r="O45" s="42" t="n">
        <v>11.9436584625107</v>
      </c>
      <c r="P45" s="42" t="n">
        <v>5.03077567084056</v>
      </c>
      <c r="Q45" s="49" t="n">
        <v>4.66274570429988</v>
      </c>
      <c r="R45" s="42" t="n">
        <v>46.9506249860815</v>
      </c>
    </row>
    <row r="46" s="19" customFormat="true" ht="11.1" hidden="false" customHeight="true" outlineLevel="0" collapsed="false">
      <c r="A46" s="17" t="s">
        <v>11</v>
      </c>
      <c r="B46" s="49" t="n">
        <v>45.4842894136831</v>
      </c>
      <c r="C46" s="49" t="n">
        <v>25.0939348345335</v>
      </c>
      <c r="D46" s="49" t="n">
        <v>13.6628825531358</v>
      </c>
      <c r="E46" s="49" t="n">
        <v>15.7588931986476</v>
      </c>
      <c r="F46" s="49" t="n">
        <v>100</v>
      </c>
      <c r="H46" s="49" t="n">
        <v>43.0357036880759</v>
      </c>
      <c r="I46" s="49" t="n">
        <v>25.4267041076401</v>
      </c>
      <c r="J46" s="49" t="n">
        <v>14.4214254267996</v>
      </c>
      <c r="K46" s="49" t="n">
        <v>17.1161667774844</v>
      </c>
      <c r="L46" s="49" t="n">
        <v>100</v>
      </c>
      <c r="N46" s="42" t="n">
        <v>55.4182189518489</v>
      </c>
      <c r="O46" s="42" t="n">
        <v>23.7438875493039</v>
      </c>
      <c r="P46" s="42" t="n">
        <v>10.5854687710291</v>
      </c>
      <c r="Q46" s="49" t="n">
        <v>10.2524247278182</v>
      </c>
      <c r="R46" s="42" t="n">
        <v>100</v>
      </c>
    </row>
    <row r="47" s="19" customFormat="true" ht="5.1" hidden="false" customHeight="true" outlineLevel="0" collapsed="false"/>
    <row r="48" s="19" customFormat="true" ht="14.25" hidden="false" customHeight="false" outlineLevel="0" collapsed="false">
      <c r="A48" s="3" t="n">
        <v>2011</v>
      </c>
      <c r="B48" s="3"/>
      <c r="C48" s="3"/>
      <c r="D48" s="3"/>
      <c r="E48" s="3"/>
      <c r="F48" s="3"/>
      <c r="G48" s="3"/>
      <c r="H48" s="3"/>
      <c r="I48" s="3"/>
      <c r="J48" s="3"/>
      <c r="K48" s="3"/>
      <c r="L48" s="3"/>
      <c r="M48" s="3"/>
      <c r="N48" s="3"/>
      <c r="O48" s="3"/>
      <c r="P48" s="3"/>
      <c r="Q48" s="3"/>
      <c r="R48" s="3"/>
    </row>
    <row r="49" s="19" customFormat="true" ht="11.1" hidden="false" customHeight="true" outlineLevel="0" collapsed="false">
      <c r="A49" s="17" t="s">
        <v>117</v>
      </c>
      <c r="B49" s="60" t="n">
        <v>0.86379919861478</v>
      </c>
      <c r="C49" s="60" t="n">
        <v>0.440019590649766</v>
      </c>
      <c r="D49" s="60" t="n">
        <v>0.183322418807024</v>
      </c>
      <c r="E49" s="60" t="n">
        <v>0.180811152795969</v>
      </c>
      <c r="F49" s="60" t="n">
        <v>1.66795236086754</v>
      </c>
      <c r="G49" s="60"/>
      <c r="H49" s="60" t="n">
        <v>0.855093706687819</v>
      </c>
      <c r="I49" s="60" t="n">
        <v>0.487427413382545</v>
      </c>
      <c r="J49" s="60" t="n">
        <v>0.197693907774614</v>
      </c>
      <c r="K49" s="60" t="n">
        <v>0.199187468456085</v>
      </c>
      <c r="L49" s="60" t="n">
        <v>1.73940249630106</v>
      </c>
      <c r="M49" s="60"/>
      <c r="N49" s="60" t="n">
        <v>0.899405434074087</v>
      </c>
      <c r="O49" s="60" t="n">
        <v>0.246117383514443</v>
      </c>
      <c r="P49" s="60" t="n">
        <v>0.12454175203091</v>
      </c>
      <c r="Q49" s="60" t="n">
        <v>0.105650389020834</v>
      </c>
      <c r="R49" s="60" t="n">
        <v>1.37571495864027</v>
      </c>
    </row>
    <row r="50" s="19" customFormat="true" ht="11.1" hidden="false" customHeight="true" outlineLevel="0" collapsed="false">
      <c r="A50" s="17" t="s">
        <v>118</v>
      </c>
      <c r="B50" s="60" t="n">
        <v>6.43305880524785</v>
      </c>
      <c r="C50" s="60" t="n">
        <v>2.38135308677603</v>
      </c>
      <c r="D50" s="60" t="n">
        <v>0.998013186227718</v>
      </c>
      <c r="E50" s="60" t="n">
        <v>1.03199852376407</v>
      </c>
      <c r="F50" s="60" t="n">
        <v>10.8444236020157</v>
      </c>
      <c r="G50" s="60"/>
      <c r="H50" s="60" t="n">
        <v>6.46767891518803</v>
      </c>
      <c r="I50" s="60" t="n">
        <v>2.44864525412892</v>
      </c>
      <c r="J50" s="60" t="n">
        <v>1.09295835348489</v>
      </c>
      <c r="K50" s="60" t="n">
        <v>1.13007290475451</v>
      </c>
      <c r="L50" s="60" t="n">
        <v>11.1393554275564</v>
      </c>
      <c r="M50" s="60"/>
      <c r="N50" s="60" t="n">
        <v>6.29145947961534</v>
      </c>
      <c r="O50" s="60" t="n">
        <v>2.1061221434317</v>
      </c>
      <c r="P50" s="60" t="n">
        <v>0.609679016321431</v>
      </c>
      <c r="Q50" s="60" t="n">
        <v>0.630865591659834</v>
      </c>
      <c r="R50" s="60" t="n">
        <v>9.6381262310283</v>
      </c>
    </row>
    <row r="51" s="19" customFormat="true" ht="11.1" hidden="false" customHeight="true" outlineLevel="0" collapsed="false">
      <c r="A51" s="17" t="s">
        <v>119</v>
      </c>
      <c r="B51" s="60" t="n">
        <v>8.39195728905366</v>
      </c>
      <c r="C51" s="60" t="n">
        <v>3.51460002885875</v>
      </c>
      <c r="D51" s="60" t="n">
        <v>1.55932970009102</v>
      </c>
      <c r="E51" s="60" t="n">
        <v>1.5043246498102</v>
      </c>
      <c r="F51" s="60" t="n">
        <v>14.9702116678136</v>
      </c>
      <c r="G51" s="60"/>
      <c r="H51" s="60" t="n">
        <v>8.4940436282025</v>
      </c>
      <c r="I51" s="60" t="n">
        <v>3.71783513472867</v>
      </c>
      <c r="J51" s="60" t="n">
        <v>1.71223350517627</v>
      </c>
      <c r="K51" s="60" t="n">
        <v>1.65660052811615</v>
      </c>
      <c r="L51" s="60" t="n">
        <v>15.5807127962236</v>
      </c>
      <c r="M51" s="60"/>
      <c r="N51" s="60" t="n">
        <v>7.97441509162135</v>
      </c>
      <c r="O51" s="60" t="n">
        <v>2.68335038852648</v>
      </c>
      <c r="P51" s="60" t="n">
        <v>0.933939551875683</v>
      </c>
      <c r="Q51" s="60" t="n">
        <v>0.881502777913136</v>
      </c>
      <c r="R51" s="60" t="n">
        <v>12.4732078099366</v>
      </c>
    </row>
    <row r="52" s="19" customFormat="true" ht="11.1" hidden="false" customHeight="true" outlineLevel="0" collapsed="false">
      <c r="A52" s="17" t="s">
        <v>120</v>
      </c>
      <c r="B52" s="60" t="n">
        <v>9.33695640109219</v>
      </c>
      <c r="C52" s="60" t="n">
        <v>4.4836434723733</v>
      </c>
      <c r="D52" s="60" t="n">
        <v>2.12290080360512</v>
      </c>
      <c r="E52" s="60" t="n">
        <v>2.03540885075588</v>
      </c>
      <c r="F52" s="60" t="n">
        <v>17.9789095278265</v>
      </c>
      <c r="G52" s="60"/>
      <c r="H52" s="60" t="n">
        <v>9.36846729076208</v>
      </c>
      <c r="I52" s="60" t="n">
        <v>4.78448782696245</v>
      </c>
      <c r="J52" s="60" t="n">
        <v>2.28420681308856</v>
      </c>
      <c r="K52" s="60" t="n">
        <v>2.2903796216854</v>
      </c>
      <c r="L52" s="60" t="n">
        <v>18.7275415524985</v>
      </c>
      <c r="M52" s="60"/>
      <c r="N52" s="60" t="n">
        <v>9.20807406261763</v>
      </c>
      <c r="O52" s="60" t="n">
        <v>3.25316333225282</v>
      </c>
      <c r="P52" s="60" t="n">
        <v>1.46314489287008</v>
      </c>
      <c r="Q52" s="60" t="n">
        <v>0.992555743645263</v>
      </c>
      <c r="R52" s="60" t="n">
        <v>14.9169380313858</v>
      </c>
    </row>
    <row r="53" s="19" customFormat="true" ht="11.1" hidden="false" customHeight="true" outlineLevel="0" collapsed="false">
      <c r="A53" s="17" t="s">
        <v>121</v>
      </c>
      <c r="B53" s="60" t="n">
        <v>6.20205701822541</v>
      </c>
      <c r="C53" s="60" t="n">
        <v>3.11859002819278</v>
      </c>
      <c r="D53" s="60" t="n">
        <v>1.42096726752059</v>
      </c>
      <c r="E53" s="60" t="n">
        <v>1.42442892978445</v>
      </c>
      <c r="F53" s="60" t="n">
        <v>12.1660432437232</v>
      </c>
      <c r="G53" s="60"/>
      <c r="H53" s="60" t="n">
        <v>6.16778401696685</v>
      </c>
      <c r="I53" s="60" t="n">
        <v>3.30221950023906</v>
      </c>
      <c r="J53" s="60" t="n">
        <v>1.52272396460417</v>
      </c>
      <c r="K53" s="60" t="n">
        <v>1.59402637887162</v>
      </c>
      <c r="L53" s="60" t="n">
        <v>12.5867538606817</v>
      </c>
      <c r="M53" s="60"/>
      <c r="N53" s="60" t="n">
        <v>6.34223663850971</v>
      </c>
      <c r="O53" s="60" t="n">
        <v>2.36752917214869</v>
      </c>
      <c r="P53" s="60" t="n">
        <v>1.00477333542374</v>
      </c>
      <c r="Q53" s="60" t="n">
        <v>0.730760294380402</v>
      </c>
      <c r="R53" s="60" t="n">
        <v>10.4452994404625</v>
      </c>
    </row>
    <row r="54" s="19" customFormat="true" ht="11.1" hidden="false" customHeight="true" outlineLevel="0" collapsed="false">
      <c r="A54" s="17" t="s">
        <v>122</v>
      </c>
      <c r="B54" s="61" t="n">
        <v>22.1051346371568</v>
      </c>
      <c r="C54" s="61" t="n">
        <v>10.8107712500277</v>
      </c>
      <c r="D54" s="61" t="n">
        <v>5.07634387417586</v>
      </c>
      <c r="E54" s="61" t="n">
        <v>4.3802098363931</v>
      </c>
      <c r="F54" s="61" t="n">
        <v>42.3724595977535</v>
      </c>
      <c r="G54" s="61"/>
      <c r="H54" s="61" t="n">
        <v>19.6691236459318</v>
      </c>
      <c r="I54" s="61" t="n">
        <v>10.6251820546871</v>
      </c>
      <c r="J54" s="61" t="n">
        <v>5.25123848987029</v>
      </c>
      <c r="K54" s="61" t="n">
        <v>4.68068967624957</v>
      </c>
      <c r="L54" s="61" t="n">
        <v>40.2262338667388</v>
      </c>
      <c r="M54" s="61"/>
      <c r="N54" s="61" t="n">
        <v>32.0686360294663</v>
      </c>
      <c r="O54" s="61" t="n">
        <v>11.5698475484661</v>
      </c>
      <c r="P54" s="61" t="n">
        <v>4.36100935669789</v>
      </c>
      <c r="Q54" s="61" t="n">
        <v>3.1512205939162</v>
      </c>
      <c r="R54" s="61" t="n">
        <v>51.1507135285464</v>
      </c>
    </row>
    <row r="55" s="19" customFormat="true" ht="11.1" hidden="false" customHeight="true" outlineLevel="0" collapsed="false">
      <c r="A55" s="17" t="s">
        <v>11</v>
      </c>
      <c r="B55" s="61" t="n">
        <v>53.3329633493906</v>
      </c>
      <c r="C55" s="61" t="n">
        <v>24.7489774568784</v>
      </c>
      <c r="D55" s="61" t="n">
        <v>11.3608772504273</v>
      </c>
      <c r="E55" s="61" t="n">
        <v>10.5571819433037</v>
      </c>
      <c r="F55" s="61" t="n">
        <v>100</v>
      </c>
      <c r="G55" s="61"/>
      <c r="H55" s="61" t="n">
        <v>51.0221912037391</v>
      </c>
      <c r="I55" s="61" t="n">
        <v>25.3657971841288</v>
      </c>
      <c r="J55" s="61" t="n">
        <v>12.0610550339988</v>
      </c>
      <c r="K55" s="61" t="n">
        <v>11.5509565781333</v>
      </c>
      <c r="L55" s="61" t="n">
        <v>100</v>
      </c>
      <c r="M55" s="61"/>
      <c r="N55" s="61" t="n">
        <v>62.7842267359044</v>
      </c>
      <c r="O55" s="61" t="n">
        <v>22.2261299683402</v>
      </c>
      <c r="P55" s="61" t="n">
        <v>8.49708790521974</v>
      </c>
      <c r="Q55" s="61" t="n">
        <v>6.49255539053567</v>
      </c>
      <c r="R55" s="61" t="n">
        <v>100</v>
      </c>
    </row>
    <row r="56" s="19" customFormat="true" ht="5.1" hidden="false" customHeight="true" outlineLevel="0" collapsed="false"/>
    <row r="57" s="19" customFormat="true" ht="14.25" hidden="false" customHeight="false" outlineLevel="0" collapsed="false">
      <c r="A57" s="3" t="n">
        <v>2013</v>
      </c>
      <c r="B57" s="3"/>
      <c r="C57" s="3"/>
      <c r="D57" s="3"/>
      <c r="E57" s="3"/>
      <c r="F57" s="3"/>
      <c r="G57" s="3"/>
      <c r="H57" s="3"/>
      <c r="I57" s="3"/>
      <c r="J57" s="3"/>
      <c r="K57" s="3"/>
      <c r="L57" s="3"/>
      <c r="M57" s="3"/>
      <c r="N57" s="3"/>
      <c r="O57" s="3"/>
      <c r="P57" s="3"/>
      <c r="Q57" s="3"/>
      <c r="R57" s="3"/>
    </row>
    <row r="58" s="19" customFormat="true" ht="11.1" hidden="false" customHeight="true" outlineLevel="0" collapsed="false">
      <c r="A58" s="17" t="s">
        <v>117</v>
      </c>
      <c r="B58" s="60" t="n">
        <v>1.01276044768627</v>
      </c>
      <c r="C58" s="60" t="n">
        <v>0.446714631852861</v>
      </c>
      <c r="D58" s="60" t="n">
        <v>0.174807949126626</v>
      </c>
      <c r="E58" s="60" t="n">
        <v>0.117395111092078</v>
      </c>
      <c r="F58" s="60" t="n">
        <v>1.75167813975783</v>
      </c>
      <c r="G58" s="60"/>
      <c r="H58" s="60" t="n">
        <v>1.06264999348117</v>
      </c>
      <c r="I58" s="60" t="n">
        <v>0.474390292539041</v>
      </c>
      <c r="J58" s="60" t="n">
        <v>0.2106324732947</v>
      </c>
      <c r="K58" s="60" t="n">
        <v>0.137744963643878</v>
      </c>
      <c r="L58" s="60" t="n">
        <v>1.88541772295879</v>
      </c>
      <c r="M58" s="60"/>
      <c r="N58" s="60" t="n">
        <v>0.806973061676747</v>
      </c>
      <c r="O58" s="60" t="n">
        <v>0.332556409364547</v>
      </c>
      <c r="P58" s="60" t="n">
        <v>0.0270368065732268</v>
      </c>
      <c r="Q58" s="60" t="n">
        <v>0.0334548206847431</v>
      </c>
      <c r="R58" s="60" t="n">
        <v>1.20002109829926</v>
      </c>
    </row>
    <row r="59" s="19" customFormat="true" ht="11.1" hidden="false" customHeight="true" outlineLevel="0" collapsed="false">
      <c r="A59" s="17" t="s">
        <v>118</v>
      </c>
      <c r="B59" s="60" t="n">
        <v>7.04867280044307</v>
      </c>
      <c r="C59" s="60" t="n">
        <v>2.44305048795874</v>
      </c>
      <c r="D59" s="60" t="n">
        <v>1.08209920682189</v>
      </c>
      <c r="E59" s="60" t="n">
        <v>1.00428922913711</v>
      </c>
      <c r="F59" s="60" t="n">
        <v>11.5781117243608</v>
      </c>
      <c r="G59" s="60"/>
      <c r="H59" s="60" t="n">
        <v>7.06364114199911</v>
      </c>
      <c r="I59" s="60" t="n">
        <v>2.68322789637759</v>
      </c>
      <c r="J59" s="60" t="n">
        <v>1.20761127663041</v>
      </c>
      <c r="K59" s="60" t="n">
        <v>1.10439197545271</v>
      </c>
      <c r="L59" s="60" t="n">
        <v>12.0588722904598</v>
      </c>
      <c r="M59" s="60"/>
      <c r="N59" s="60" t="n">
        <v>6.98693048884981</v>
      </c>
      <c r="O59" s="60" t="n">
        <v>1.45235233126986</v>
      </c>
      <c r="P59" s="60" t="n">
        <v>0.564379505289145</v>
      </c>
      <c r="Q59" s="60" t="n">
        <v>0.591379426723799</v>
      </c>
      <c r="R59" s="60" t="n">
        <v>9.59504175213261</v>
      </c>
    </row>
    <row r="60" s="19" customFormat="true" ht="11.1" hidden="false" customHeight="true" outlineLevel="0" collapsed="false">
      <c r="A60" s="17" t="s">
        <v>119</v>
      </c>
      <c r="B60" s="60" t="n">
        <v>9.94518898482486</v>
      </c>
      <c r="C60" s="60" t="n">
        <v>3.77710547026959</v>
      </c>
      <c r="D60" s="60" t="n">
        <v>1.44846321515492</v>
      </c>
      <c r="E60" s="60" t="n">
        <v>1.29933522166415</v>
      </c>
      <c r="F60" s="60" t="n">
        <v>16.4700928919135</v>
      </c>
      <c r="G60" s="60"/>
      <c r="H60" s="60" t="n">
        <v>10.0111276183302</v>
      </c>
      <c r="I60" s="60" t="n">
        <v>4.03055141086647</v>
      </c>
      <c r="J60" s="60" t="n">
        <v>1.54965766746019</v>
      </c>
      <c r="K60" s="60" t="n">
        <v>1.45126713026378</v>
      </c>
      <c r="L60" s="60" t="n">
        <v>17.0426038269206</v>
      </c>
      <c r="M60" s="60"/>
      <c r="N60" s="60" t="n">
        <v>9.67320136076653</v>
      </c>
      <c r="O60" s="60" t="n">
        <v>2.73167647749877</v>
      </c>
      <c r="P60" s="60" t="n">
        <v>1.03105027850124</v>
      </c>
      <c r="Q60" s="60" t="n">
        <v>0.672637386997767</v>
      </c>
      <c r="R60" s="60" t="n">
        <v>14.1085655037643</v>
      </c>
    </row>
    <row r="61" s="19" customFormat="true" ht="11.1" hidden="false" customHeight="true" outlineLevel="0" collapsed="false">
      <c r="A61" s="17" t="s">
        <v>120</v>
      </c>
      <c r="B61" s="60" t="n">
        <v>9.85846875347495</v>
      </c>
      <c r="C61" s="60" t="n">
        <v>4.43115263631591</v>
      </c>
      <c r="D61" s="60" t="n">
        <v>1.91393400294585</v>
      </c>
      <c r="E61" s="60" t="n">
        <v>1.39456265804814</v>
      </c>
      <c r="F61" s="60" t="n">
        <v>17.5981180507848</v>
      </c>
      <c r="G61" s="60"/>
      <c r="H61" s="60" t="n">
        <v>9.86957329643442</v>
      </c>
      <c r="I61" s="60" t="n">
        <v>4.74866909428305</v>
      </c>
      <c r="J61" s="60" t="n">
        <v>2.08886070321469</v>
      </c>
      <c r="K61" s="60" t="n">
        <v>1.50188867266757</v>
      </c>
      <c r="L61" s="60" t="n">
        <v>18.2089917665997</v>
      </c>
      <c r="M61" s="60"/>
      <c r="N61" s="60" t="n">
        <v>9.81266406970701</v>
      </c>
      <c r="O61" s="60" t="n">
        <v>3.12144173678839</v>
      </c>
      <c r="P61" s="60" t="n">
        <v>1.19238587461487</v>
      </c>
      <c r="Q61" s="60" t="n">
        <v>0.951857885987299</v>
      </c>
      <c r="R61" s="60" t="n">
        <v>15.0783495670976</v>
      </c>
    </row>
    <row r="62" s="19" customFormat="true" ht="11.1" hidden="false" customHeight="true" outlineLevel="0" collapsed="false">
      <c r="A62" s="17" t="s">
        <v>121</v>
      </c>
      <c r="B62" s="60" t="n">
        <v>6.88342286171006</v>
      </c>
      <c r="C62" s="60" t="n">
        <v>2.96371014901644</v>
      </c>
      <c r="D62" s="60" t="n">
        <v>1.09440658466306</v>
      </c>
      <c r="E62" s="60" t="n">
        <v>0.949143539652248</v>
      </c>
      <c r="F62" s="60" t="n">
        <v>11.8906831350418</v>
      </c>
      <c r="G62" s="60"/>
      <c r="H62" s="60" t="n">
        <v>6.68874127178555</v>
      </c>
      <c r="I62" s="60" t="n">
        <v>3.10188173355488</v>
      </c>
      <c r="J62" s="60" t="n">
        <v>1.16259646573822</v>
      </c>
      <c r="K62" s="60" t="n">
        <v>1.0913364283922</v>
      </c>
      <c r="L62" s="60" t="n">
        <v>12.0445558994709</v>
      </c>
      <c r="M62" s="60"/>
      <c r="N62" s="60" t="n">
        <v>7.68645714186651</v>
      </c>
      <c r="O62" s="60" t="n">
        <v>2.3937717230413</v>
      </c>
      <c r="P62" s="60" t="n">
        <v>0.813132879818259</v>
      </c>
      <c r="Q62" s="60" t="n">
        <v>0.362617797300672</v>
      </c>
      <c r="R62" s="60" t="n">
        <v>11.2559795420267</v>
      </c>
    </row>
    <row r="63" s="19" customFormat="true" ht="11.1" hidden="false" customHeight="true" outlineLevel="0" collapsed="false">
      <c r="A63" s="17" t="s">
        <v>122</v>
      </c>
      <c r="B63" s="61" t="n">
        <v>22.7077814655928</v>
      </c>
      <c r="C63" s="61" t="n">
        <v>9.9221144506969</v>
      </c>
      <c r="D63" s="61" t="n">
        <v>4.4143757370482</v>
      </c>
      <c r="E63" s="61" t="n">
        <v>3.66704440480333</v>
      </c>
      <c r="F63" s="61" t="n">
        <v>40.7113160581412</v>
      </c>
      <c r="G63" s="61"/>
      <c r="H63" s="61" t="n">
        <v>20.2057214414826</v>
      </c>
      <c r="I63" s="61" t="n">
        <v>9.89672168059586</v>
      </c>
      <c r="J63" s="61" t="n">
        <v>4.68527815379542</v>
      </c>
      <c r="K63" s="61" t="n">
        <v>3.97183721771627</v>
      </c>
      <c r="L63" s="61" t="n">
        <v>38.7595584935902</v>
      </c>
      <c r="M63" s="61"/>
      <c r="N63" s="61" t="n">
        <v>33.0284284828515</v>
      </c>
      <c r="O63" s="61" t="n">
        <v>10.0268560693942</v>
      </c>
      <c r="P63" s="61" t="n">
        <v>3.29694122611365</v>
      </c>
      <c r="Q63" s="61" t="n">
        <v>2.40981675832009</v>
      </c>
      <c r="R63" s="61" t="n">
        <v>48.7620425366795</v>
      </c>
    </row>
    <row r="64" s="19" customFormat="true" ht="11.1" hidden="false" customHeight="true" outlineLevel="0" collapsed="false">
      <c r="A64" s="14" t="s">
        <v>11</v>
      </c>
      <c r="B64" s="62" t="n">
        <v>57.456295313732</v>
      </c>
      <c r="C64" s="62" t="n">
        <v>23.9838478261104</v>
      </c>
      <c r="D64" s="62" t="n">
        <v>10.1280866957605</v>
      </c>
      <c r="E64" s="62" t="n">
        <v>8.43177016439706</v>
      </c>
      <c r="F64" s="62" t="n">
        <v>100</v>
      </c>
      <c r="G64" s="62"/>
      <c r="H64" s="62" t="n">
        <v>54.9014547635131</v>
      </c>
      <c r="I64" s="62" t="n">
        <v>24.9354421082169</v>
      </c>
      <c r="J64" s="62" t="n">
        <v>10.9046367401336</v>
      </c>
      <c r="K64" s="62" t="n">
        <v>9.25846638813641</v>
      </c>
      <c r="L64" s="62" t="n">
        <v>100</v>
      </c>
      <c r="M64" s="62"/>
      <c r="N64" s="62" t="n">
        <v>67.9946546057182</v>
      </c>
      <c r="O64" s="62" t="n">
        <v>20.0586547473571</v>
      </c>
      <c r="P64" s="62" t="n">
        <v>6.92492657091039</v>
      </c>
      <c r="Q64" s="62" t="n">
        <v>5.02176407601437</v>
      </c>
      <c r="R64" s="62" t="n">
        <v>100</v>
      </c>
    </row>
    <row r="65" s="19" customFormat="true" ht="12.75" hidden="false" customHeight="false" outlineLevel="0" collapsed="false">
      <c r="A65" s="19" t="s">
        <v>123</v>
      </c>
    </row>
  </sheetData>
  <mergeCells count="15">
    <mergeCell ref="A1:R1"/>
    <mergeCell ref="A3:R3"/>
    <mergeCell ref="A5:R5"/>
    <mergeCell ref="A6:R6"/>
    <mergeCell ref="A8:A10"/>
    <mergeCell ref="B8:R8"/>
    <mergeCell ref="B9:F9"/>
    <mergeCell ref="H9:L9"/>
    <mergeCell ref="N9:R9"/>
    <mergeCell ref="A12:R12"/>
    <mergeCell ref="A21:R21"/>
    <mergeCell ref="A30:R30"/>
    <mergeCell ref="A39:R39"/>
    <mergeCell ref="A48:R48"/>
    <mergeCell ref="A57:R57"/>
  </mergeCells>
  <printOptions headings="false" gridLines="false" gridLinesSet="true" horizontalCentered="true" verticalCentered="false"/>
  <pageMargins left="0.670138888888889" right="0.659722222222222" top="0.940277777777778" bottom="0.870138888888889" header="0.511811023622047" footer="0.690277777777778"/>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5" min="5" style="0" width="0.99"/>
    <col collapsed="false" customWidth="true" hidden="false" outlineLevel="0" max="9" min="9" style="0" width="0.99"/>
  </cols>
  <sheetData>
    <row r="1" customFormat="false" ht="14.25" hidden="false" customHeight="false" outlineLevel="0" collapsed="false">
      <c r="A1" s="3" t="s">
        <v>1</v>
      </c>
      <c r="B1" s="3"/>
      <c r="C1" s="3"/>
      <c r="D1" s="3"/>
      <c r="E1" s="3"/>
      <c r="F1" s="3"/>
      <c r="G1" s="3"/>
      <c r="H1" s="3"/>
      <c r="I1" s="3"/>
      <c r="J1" s="3"/>
      <c r="K1" s="3"/>
      <c r="L1" s="3"/>
    </row>
    <row r="2" customFormat="false" ht="6.75" hidden="false" customHeight="true" outlineLevel="0" collapsed="false">
      <c r="A2" s="2"/>
      <c r="B2" s="2"/>
      <c r="C2" s="2"/>
      <c r="D2" s="2"/>
      <c r="E2" s="2"/>
      <c r="F2" s="2"/>
      <c r="G2" s="2"/>
      <c r="H2" s="2"/>
      <c r="I2" s="2"/>
      <c r="J2" s="2"/>
      <c r="K2" s="2"/>
      <c r="L2" s="2"/>
    </row>
    <row r="3" customFormat="false" ht="14.25" hidden="false" customHeight="false" outlineLevel="0" collapsed="false">
      <c r="A3" s="3" t="s">
        <v>124</v>
      </c>
      <c r="B3" s="3"/>
      <c r="C3" s="3"/>
      <c r="D3" s="3"/>
      <c r="E3" s="3"/>
      <c r="F3" s="3"/>
      <c r="G3" s="3"/>
      <c r="H3" s="3"/>
      <c r="I3" s="3"/>
      <c r="J3" s="3"/>
      <c r="K3" s="3"/>
      <c r="L3" s="3"/>
    </row>
    <row r="4" customFormat="false" ht="7.5" hidden="false" customHeight="true" outlineLevel="0" collapsed="false">
      <c r="A4" s="2"/>
      <c r="B4" s="2"/>
      <c r="C4" s="2"/>
      <c r="D4" s="2"/>
      <c r="E4" s="2"/>
      <c r="F4" s="2"/>
      <c r="G4" s="2"/>
      <c r="H4" s="2"/>
      <c r="I4" s="2"/>
      <c r="J4" s="2"/>
      <c r="K4" s="2"/>
      <c r="L4" s="2"/>
    </row>
    <row r="5" customFormat="false" ht="14.25" hidden="false" customHeight="false" outlineLevel="0" collapsed="false">
      <c r="A5" s="3" t="s">
        <v>125</v>
      </c>
      <c r="B5" s="3"/>
      <c r="C5" s="3"/>
      <c r="D5" s="3"/>
      <c r="E5" s="3"/>
      <c r="F5" s="3"/>
      <c r="G5" s="3"/>
      <c r="H5" s="3"/>
      <c r="I5" s="3"/>
      <c r="J5" s="3"/>
      <c r="K5" s="3"/>
      <c r="L5" s="3"/>
    </row>
    <row r="6" customFormat="false" ht="6.75" hidden="false" customHeight="true" outlineLevel="0" collapsed="false">
      <c r="A6" s="7"/>
      <c r="B6" s="7"/>
      <c r="C6" s="7"/>
      <c r="D6" s="7"/>
      <c r="E6" s="7"/>
      <c r="F6" s="7"/>
      <c r="G6" s="7"/>
      <c r="H6" s="7"/>
      <c r="I6" s="7"/>
      <c r="J6" s="7"/>
      <c r="K6" s="7"/>
      <c r="L6" s="7"/>
    </row>
    <row r="7" customFormat="false" ht="12.75" hidden="false" customHeight="false" outlineLevel="0" collapsed="false">
      <c r="A7" s="2" t="s">
        <v>5</v>
      </c>
      <c r="B7" s="27" t="s">
        <v>11</v>
      </c>
      <c r="C7" s="27"/>
      <c r="D7" s="27"/>
      <c r="E7" s="5"/>
      <c r="F7" s="27" t="s">
        <v>12</v>
      </c>
      <c r="G7" s="27"/>
      <c r="H7" s="27"/>
      <c r="I7" s="2"/>
      <c r="J7" s="27" t="s">
        <v>13</v>
      </c>
      <c r="K7" s="27"/>
      <c r="L7" s="27"/>
    </row>
    <row r="8" customFormat="false" ht="12.75" hidden="false" customHeight="false" outlineLevel="0" collapsed="false">
      <c r="A8" s="7"/>
      <c r="B8" s="12" t="s">
        <v>11</v>
      </c>
      <c r="C8" s="12" t="s">
        <v>126</v>
      </c>
      <c r="D8" s="12" t="s">
        <v>127</v>
      </c>
      <c r="E8" s="7"/>
      <c r="F8" s="12" t="s">
        <v>11</v>
      </c>
      <c r="G8" s="12" t="s">
        <v>126</v>
      </c>
      <c r="H8" s="12" t="s">
        <v>127</v>
      </c>
      <c r="I8" s="7"/>
      <c r="J8" s="12" t="s">
        <v>11</v>
      </c>
      <c r="K8" s="12" t="s">
        <v>126</v>
      </c>
      <c r="L8" s="12" t="s">
        <v>127</v>
      </c>
    </row>
    <row r="9" customFormat="false" ht="12.75" hidden="false" customHeight="false" outlineLevel="0" collapsed="false">
      <c r="A9" s="48" t="s">
        <v>128</v>
      </c>
      <c r="B9" s="48" t="s">
        <v>129</v>
      </c>
      <c r="C9" s="48" t="s">
        <v>130</v>
      </c>
      <c r="D9" s="48" t="s">
        <v>131</v>
      </c>
      <c r="E9" s="63"/>
      <c r="F9" s="48" t="s">
        <v>99</v>
      </c>
      <c r="G9" s="48" t="s">
        <v>100</v>
      </c>
      <c r="H9" s="48" t="s">
        <v>132</v>
      </c>
      <c r="I9" s="63"/>
      <c r="J9" s="48" t="s">
        <v>133</v>
      </c>
      <c r="K9" s="48" t="s">
        <v>134</v>
      </c>
      <c r="L9" s="48" t="s">
        <v>104</v>
      </c>
    </row>
    <row r="10" customFormat="false" ht="9" hidden="false" customHeight="true" outlineLevel="0" collapsed="false">
      <c r="A10" s="2"/>
      <c r="B10" s="2"/>
      <c r="C10" s="2"/>
      <c r="D10" s="2"/>
      <c r="E10" s="2"/>
      <c r="F10" s="2"/>
      <c r="G10" s="2"/>
      <c r="H10" s="2"/>
      <c r="I10" s="2"/>
      <c r="J10" s="2"/>
      <c r="K10" s="2"/>
      <c r="L10" s="2"/>
    </row>
    <row r="11" customFormat="false" ht="12.95" hidden="false" customHeight="true" outlineLevel="0" collapsed="false">
      <c r="A11" s="32" t="n">
        <v>1971</v>
      </c>
      <c r="B11" s="29" t="n">
        <v>14.9</v>
      </c>
      <c r="C11" s="29" t="n">
        <v>14.7</v>
      </c>
      <c r="D11" s="29" t="n">
        <v>15.4</v>
      </c>
      <c r="E11" s="29"/>
      <c r="F11" s="29" t="n">
        <v>16.4</v>
      </c>
      <c r="G11" s="29" t="n">
        <v>16</v>
      </c>
      <c r="H11" s="29" t="n">
        <v>16.8</v>
      </c>
      <c r="I11" s="29"/>
      <c r="J11" s="29" t="n">
        <v>9.7</v>
      </c>
      <c r="K11" s="29" t="n">
        <v>9.7</v>
      </c>
      <c r="L11" s="29" t="n">
        <v>9.7</v>
      </c>
    </row>
    <row r="12" customFormat="false" ht="12.95" hidden="false" customHeight="true" outlineLevel="0" collapsed="false">
      <c r="A12" s="32" t="n">
        <v>1972</v>
      </c>
      <c r="B12" s="29" t="n">
        <v>16.9</v>
      </c>
      <c r="C12" s="29" t="n">
        <v>16.3</v>
      </c>
      <c r="D12" s="29" t="n">
        <v>18.1</v>
      </c>
      <c r="E12" s="29"/>
      <c r="F12" s="29" t="n">
        <v>18.9</v>
      </c>
      <c r="G12" s="29" t="n">
        <v>18</v>
      </c>
      <c r="H12" s="29" t="n">
        <v>19.8</v>
      </c>
      <c r="I12" s="29"/>
      <c r="J12" s="29" t="n">
        <v>10.3</v>
      </c>
      <c r="K12" s="29" t="n">
        <v>9.7</v>
      </c>
      <c r="L12" s="29" t="n">
        <v>10.9</v>
      </c>
    </row>
    <row r="13" customFormat="false" ht="12.95" hidden="false" customHeight="true" outlineLevel="0" collapsed="false">
      <c r="A13" s="32" t="n">
        <v>1973</v>
      </c>
      <c r="B13" s="29" t="n">
        <v>15.5</v>
      </c>
      <c r="C13" s="29" t="n">
        <v>15.1</v>
      </c>
      <c r="D13" s="29" t="n">
        <v>16</v>
      </c>
      <c r="E13" s="29"/>
      <c r="F13" s="29" t="n">
        <v>17</v>
      </c>
      <c r="G13" s="29" t="n">
        <v>16.5</v>
      </c>
      <c r="H13" s="29" t="n">
        <v>17.6</v>
      </c>
      <c r="I13" s="29"/>
      <c r="J13" s="29" t="n">
        <v>9.6</v>
      </c>
      <c r="K13" s="29" t="n">
        <v>9.5</v>
      </c>
      <c r="L13" s="29" t="n">
        <v>9.8</v>
      </c>
    </row>
    <row r="14" customFormat="false" ht="12.95" hidden="false" customHeight="true" outlineLevel="0" collapsed="false">
      <c r="A14" s="32" t="n">
        <v>1974</v>
      </c>
      <c r="B14" s="29" t="n">
        <v>14.5</v>
      </c>
      <c r="C14" s="29" t="n">
        <v>14.3</v>
      </c>
      <c r="D14" s="29" t="n">
        <v>15</v>
      </c>
      <c r="E14" s="29"/>
      <c r="F14" s="29" t="n">
        <v>15.9</v>
      </c>
      <c r="G14" s="29" t="n">
        <v>15.4</v>
      </c>
      <c r="H14" s="29" t="n">
        <v>16.5</v>
      </c>
      <c r="I14" s="29"/>
      <c r="J14" s="29" t="n">
        <v>9.2</v>
      </c>
      <c r="K14" s="29" t="n">
        <v>9.5</v>
      </c>
      <c r="L14" s="29" t="n">
        <v>9</v>
      </c>
    </row>
    <row r="15" customFormat="false" ht="12.95" hidden="false" customHeight="true" outlineLevel="0" collapsed="false">
      <c r="A15" s="32" t="n">
        <v>1975</v>
      </c>
      <c r="B15" s="29" t="n">
        <v>15.9</v>
      </c>
      <c r="C15" s="29" t="n">
        <v>15.5</v>
      </c>
      <c r="D15" s="29" t="n">
        <v>16.3</v>
      </c>
      <c r="E15" s="29"/>
      <c r="F15" s="29" t="n">
        <v>17.3</v>
      </c>
      <c r="G15" s="29" t="n">
        <v>16.9</v>
      </c>
      <c r="H15" s="29" t="n">
        <v>17.9</v>
      </c>
      <c r="I15" s="29"/>
      <c r="J15" s="29" t="n">
        <v>10.2</v>
      </c>
      <c r="K15" s="29" t="n">
        <v>10.3</v>
      </c>
      <c r="L15" s="29" t="n">
        <v>10.2</v>
      </c>
    </row>
    <row r="16" customFormat="false" ht="12.95" hidden="false" customHeight="true" outlineLevel="0" collapsed="false">
      <c r="A16" s="32" t="n">
        <v>1976</v>
      </c>
      <c r="B16" s="29" t="n">
        <v>15</v>
      </c>
      <c r="C16" s="29" t="n">
        <v>14.7</v>
      </c>
      <c r="D16" s="29" t="n">
        <v>15.3</v>
      </c>
      <c r="E16" s="29"/>
      <c r="F16" s="29" t="n">
        <v>16.3</v>
      </c>
      <c r="G16" s="29" t="n">
        <v>16</v>
      </c>
      <c r="H16" s="29" t="n">
        <v>16.6</v>
      </c>
      <c r="I16" s="29"/>
      <c r="J16" s="29" t="n">
        <v>9.5</v>
      </c>
      <c r="K16" s="29" t="n">
        <v>9.4</v>
      </c>
      <c r="L16" s="29" t="n">
        <v>9.6</v>
      </c>
    </row>
    <row r="17" customFormat="false" ht="12.95" hidden="false" customHeight="true" outlineLevel="0" collapsed="false">
      <c r="A17" s="32" t="n">
        <v>1977</v>
      </c>
      <c r="B17" s="29" t="n">
        <v>14.7</v>
      </c>
      <c r="C17" s="29" t="n">
        <v>14</v>
      </c>
      <c r="D17" s="29" t="n">
        <v>15.3</v>
      </c>
      <c r="E17" s="29"/>
      <c r="F17" s="29" t="n">
        <v>16</v>
      </c>
      <c r="G17" s="29" t="n">
        <v>15.1</v>
      </c>
      <c r="H17" s="29" t="n">
        <v>16.7</v>
      </c>
      <c r="I17" s="29"/>
      <c r="J17" s="29" t="n">
        <v>9.4</v>
      </c>
      <c r="K17" s="29" t="n">
        <v>9.4</v>
      </c>
      <c r="L17" s="29" t="n">
        <v>9.4</v>
      </c>
    </row>
    <row r="18" customFormat="false" ht="12.95" hidden="false" customHeight="true" outlineLevel="0" collapsed="false">
      <c r="A18" s="32" t="n">
        <v>1978</v>
      </c>
      <c r="B18" s="29" t="n">
        <v>14.2</v>
      </c>
      <c r="C18" s="29" t="n">
        <v>13.8</v>
      </c>
      <c r="D18" s="29" t="n">
        <v>14.5</v>
      </c>
      <c r="E18" s="29"/>
      <c r="F18" s="29" t="n">
        <v>15.3</v>
      </c>
      <c r="G18" s="29" t="n">
        <v>14.9</v>
      </c>
      <c r="H18" s="29" t="n">
        <v>15.8</v>
      </c>
      <c r="I18" s="29"/>
      <c r="J18" s="29" t="n">
        <v>9.4</v>
      </c>
      <c r="K18" s="29" t="n">
        <v>9.6</v>
      </c>
      <c r="L18" s="29" t="n">
        <v>9.1</v>
      </c>
    </row>
    <row r="19" customFormat="false" ht="12.95" hidden="false" customHeight="true" outlineLevel="0" collapsed="false">
      <c r="A19" s="32" t="n">
        <v>1979</v>
      </c>
      <c r="B19" s="29" t="n">
        <v>12.8</v>
      </c>
      <c r="C19" s="29" t="n">
        <v>12.6</v>
      </c>
      <c r="D19" s="29" t="n">
        <v>12.9</v>
      </c>
      <c r="E19" s="29"/>
      <c r="F19" s="29" t="n">
        <v>13.8</v>
      </c>
      <c r="G19" s="29" t="n">
        <v>13.7</v>
      </c>
      <c r="H19" s="29" t="n">
        <v>14</v>
      </c>
      <c r="I19" s="29"/>
      <c r="J19" s="29" t="n">
        <v>8.4</v>
      </c>
      <c r="K19" s="29" t="n">
        <v>8.4</v>
      </c>
      <c r="L19" s="29" t="n">
        <v>8.4</v>
      </c>
    </row>
    <row r="20" customFormat="false" ht="12.95" hidden="false" customHeight="true" outlineLevel="0" collapsed="false">
      <c r="A20" s="32" t="n">
        <v>1980</v>
      </c>
      <c r="B20" s="29" t="n">
        <v>12.4</v>
      </c>
      <c r="C20" s="29" t="n">
        <v>12.4</v>
      </c>
      <c r="D20" s="29" t="n">
        <v>12.4</v>
      </c>
      <c r="E20" s="29"/>
      <c r="F20" s="29" t="n">
        <v>13.5</v>
      </c>
      <c r="G20" s="29" t="n">
        <v>13.5</v>
      </c>
      <c r="H20" s="29" t="n">
        <v>13.6</v>
      </c>
      <c r="I20" s="29"/>
      <c r="J20" s="29" t="n">
        <v>8</v>
      </c>
      <c r="K20" s="29" t="n">
        <v>8.3</v>
      </c>
      <c r="L20" s="29" t="n">
        <v>7.7</v>
      </c>
    </row>
    <row r="21" customFormat="false" ht="12.95" hidden="false" customHeight="true" outlineLevel="0" collapsed="false">
      <c r="A21" s="32" t="n">
        <v>1981</v>
      </c>
      <c r="B21" s="29" t="n">
        <v>12.5</v>
      </c>
      <c r="C21" s="29" t="n">
        <v>12.4</v>
      </c>
      <c r="D21" s="29" t="n">
        <v>12.7</v>
      </c>
      <c r="E21" s="29"/>
      <c r="F21" s="29" t="n">
        <v>13.7</v>
      </c>
      <c r="G21" s="29" t="n">
        <v>13.4</v>
      </c>
      <c r="H21" s="29" t="n">
        <v>13.9</v>
      </c>
      <c r="I21" s="29"/>
      <c r="J21" s="29" t="n">
        <v>7.8</v>
      </c>
      <c r="K21" s="29" t="n">
        <v>8</v>
      </c>
      <c r="L21" s="29" t="n">
        <v>7.6</v>
      </c>
    </row>
    <row r="22" customFormat="false" ht="12.95" hidden="false" customHeight="true" outlineLevel="0" collapsed="false">
      <c r="A22" s="32" t="n">
        <v>1982</v>
      </c>
      <c r="B22" s="29" t="n">
        <v>11.9</v>
      </c>
      <c r="C22" s="29" t="n">
        <v>11.9</v>
      </c>
      <c r="D22" s="29" t="n">
        <v>11.9</v>
      </c>
      <c r="E22" s="29"/>
      <c r="F22" s="29" t="n">
        <v>13.1</v>
      </c>
      <c r="G22" s="29" t="n">
        <v>13.1</v>
      </c>
      <c r="H22" s="29" t="n">
        <v>13.2</v>
      </c>
      <c r="I22" s="29"/>
      <c r="J22" s="29" t="n">
        <v>7.4</v>
      </c>
      <c r="K22" s="29" t="n">
        <v>7.7</v>
      </c>
      <c r="L22" s="29" t="n">
        <v>7.1</v>
      </c>
    </row>
    <row r="23" customFormat="false" ht="12.95" hidden="false" customHeight="true" outlineLevel="0" collapsed="false">
      <c r="A23" s="32" t="n">
        <v>1983</v>
      </c>
      <c r="B23" s="29" t="n">
        <v>11.9</v>
      </c>
      <c r="C23" s="29" t="n">
        <v>12</v>
      </c>
      <c r="D23" s="29" t="n">
        <v>11.9</v>
      </c>
      <c r="E23" s="29"/>
      <c r="F23" s="29" t="n">
        <v>13.1</v>
      </c>
      <c r="G23" s="29" t="n">
        <v>13.1</v>
      </c>
      <c r="H23" s="29" t="n">
        <v>13.1</v>
      </c>
      <c r="I23" s="29"/>
      <c r="J23" s="29" t="n">
        <v>7.9</v>
      </c>
      <c r="K23" s="29" t="n">
        <v>8.3</v>
      </c>
      <c r="L23" s="29" t="n">
        <v>7.6</v>
      </c>
    </row>
    <row r="24" customFormat="false" ht="12.95" hidden="false" customHeight="true" outlineLevel="0" collapsed="false">
      <c r="A24" s="32" t="n">
        <v>1984</v>
      </c>
      <c r="B24" s="29" t="n">
        <v>12.6</v>
      </c>
      <c r="C24" s="29" t="n">
        <v>12.4</v>
      </c>
      <c r="D24" s="29" t="n">
        <v>12.8</v>
      </c>
      <c r="E24" s="29"/>
      <c r="F24" s="29" t="n">
        <v>13.8</v>
      </c>
      <c r="G24" s="29" t="n">
        <v>13.5</v>
      </c>
      <c r="H24" s="29" t="n">
        <v>14</v>
      </c>
      <c r="I24" s="29"/>
      <c r="J24" s="29" t="n">
        <v>8.6</v>
      </c>
      <c r="K24" s="29" t="n">
        <v>8.8</v>
      </c>
      <c r="L24" s="29" t="n">
        <v>8.3</v>
      </c>
    </row>
    <row r="25" customFormat="false" ht="12.95" hidden="false" customHeight="true" outlineLevel="0" collapsed="false">
      <c r="A25" s="32" t="n">
        <v>1985</v>
      </c>
      <c r="B25" s="29" t="n">
        <v>11.8</v>
      </c>
      <c r="C25" s="29" t="n">
        <v>11.8</v>
      </c>
      <c r="D25" s="29" t="n">
        <v>11.8</v>
      </c>
      <c r="E25" s="29"/>
      <c r="F25" s="29" t="n">
        <v>13</v>
      </c>
      <c r="G25" s="29" t="n">
        <v>12.9</v>
      </c>
      <c r="H25" s="29" t="n">
        <v>13.1</v>
      </c>
      <c r="I25" s="29"/>
      <c r="J25" s="29" t="n">
        <v>7.8</v>
      </c>
      <c r="K25" s="29" t="n">
        <v>8</v>
      </c>
      <c r="L25" s="29" t="n">
        <v>7.6</v>
      </c>
    </row>
    <row r="26" customFormat="false" ht="12.95" hidden="false" customHeight="true" outlineLevel="0" collapsed="false">
      <c r="A26" s="32" t="n">
        <v>1986</v>
      </c>
      <c r="B26" s="29" t="n">
        <v>11.1</v>
      </c>
      <c r="C26" s="29" t="n">
        <v>11</v>
      </c>
      <c r="D26" s="29" t="n">
        <v>11.2</v>
      </c>
      <c r="E26" s="29"/>
      <c r="F26" s="29" t="n">
        <v>12.2</v>
      </c>
      <c r="G26" s="29" t="n">
        <v>12</v>
      </c>
      <c r="H26" s="29" t="n">
        <v>12.3</v>
      </c>
      <c r="I26" s="29"/>
      <c r="J26" s="29" t="n">
        <v>7.6</v>
      </c>
      <c r="K26" s="29" t="n">
        <v>7.8</v>
      </c>
      <c r="L26" s="29" t="n">
        <v>7.4</v>
      </c>
    </row>
    <row r="27" customFormat="false" ht="12.95" hidden="false" customHeight="true" outlineLevel="0" collapsed="false">
      <c r="A27" s="32" t="n">
        <v>1987</v>
      </c>
      <c r="B27" s="29" t="n">
        <v>10.9</v>
      </c>
      <c r="C27" s="29" t="n">
        <v>10.9</v>
      </c>
      <c r="D27" s="29" t="n">
        <v>11</v>
      </c>
      <c r="E27" s="29"/>
      <c r="F27" s="29" t="n">
        <v>12</v>
      </c>
      <c r="G27" s="29" t="n">
        <v>11.9</v>
      </c>
      <c r="H27" s="29" t="n">
        <v>12.1</v>
      </c>
      <c r="I27" s="29"/>
      <c r="J27" s="29" t="n">
        <v>7.4</v>
      </c>
      <c r="K27" s="29" t="n">
        <v>7.7</v>
      </c>
      <c r="L27" s="29" t="n">
        <v>7.1</v>
      </c>
    </row>
    <row r="28" customFormat="false" ht="12.95" hidden="false" customHeight="true" outlineLevel="0" collapsed="false">
      <c r="A28" s="32" t="n">
        <v>1988</v>
      </c>
      <c r="B28" s="29" t="n">
        <v>11</v>
      </c>
      <c r="C28" s="29" t="n">
        <v>11</v>
      </c>
      <c r="D28" s="29" t="n">
        <v>11</v>
      </c>
      <c r="E28" s="29"/>
      <c r="F28" s="29" t="n">
        <v>12</v>
      </c>
      <c r="G28" s="29" t="n">
        <v>11.9</v>
      </c>
      <c r="H28" s="29" t="n">
        <v>12</v>
      </c>
      <c r="I28" s="29"/>
      <c r="J28" s="29" t="n">
        <v>7.7</v>
      </c>
      <c r="K28" s="29" t="n">
        <v>7.9</v>
      </c>
      <c r="L28" s="29" t="n">
        <v>7.4</v>
      </c>
    </row>
    <row r="29" customFormat="false" ht="12.95" hidden="false" customHeight="true" outlineLevel="0" collapsed="false">
      <c r="A29" s="32" t="n">
        <v>1989</v>
      </c>
      <c r="B29" s="29" t="n">
        <v>10.3</v>
      </c>
      <c r="C29" s="29" t="n">
        <v>10.4</v>
      </c>
      <c r="D29" s="29" t="n">
        <v>10.1</v>
      </c>
      <c r="E29" s="29"/>
      <c r="F29" s="29" t="n">
        <v>11.1</v>
      </c>
      <c r="G29" s="29" t="n">
        <v>11.2</v>
      </c>
      <c r="H29" s="29" t="n">
        <v>11.1</v>
      </c>
      <c r="I29" s="29"/>
      <c r="J29" s="29" t="n">
        <v>7.2</v>
      </c>
      <c r="K29" s="29" t="n">
        <v>7.8</v>
      </c>
      <c r="L29" s="29" t="n">
        <v>6.7</v>
      </c>
    </row>
    <row r="30" customFormat="false" ht="12.95" hidden="false" customHeight="true" outlineLevel="0" collapsed="false">
      <c r="A30" s="32" t="n">
        <v>1990</v>
      </c>
      <c r="B30" s="29" t="n">
        <v>9.7</v>
      </c>
      <c r="C30" s="29" t="n">
        <v>9.7</v>
      </c>
      <c r="D30" s="29" t="n">
        <v>9.6</v>
      </c>
      <c r="E30" s="29"/>
      <c r="F30" s="29" t="n">
        <v>10.5</v>
      </c>
      <c r="G30" s="29" t="n">
        <v>10.5</v>
      </c>
      <c r="H30" s="29" t="n">
        <v>10.5</v>
      </c>
      <c r="I30" s="29"/>
      <c r="J30" s="29" t="n">
        <v>6.8</v>
      </c>
      <c r="K30" s="29" t="n">
        <v>7.1</v>
      </c>
      <c r="L30" s="29" t="n">
        <v>6.5</v>
      </c>
    </row>
    <row r="31" customFormat="false" ht="12.95" hidden="false" customHeight="true" outlineLevel="0" collapsed="false">
      <c r="A31" s="32" t="s">
        <v>14</v>
      </c>
      <c r="B31" s="29" t="n">
        <v>9.8</v>
      </c>
      <c r="C31" s="29" t="n">
        <v>10</v>
      </c>
      <c r="D31" s="29" t="n">
        <v>9.7</v>
      </c>
      <c r="E31" s="29"/>
      <c r="F31" s="29" t="n">
        <v>10.6</v>
      </c>
      <c r="G31" s="29" t="n">
        <v>10.7</v>
      </c>
      <c r="H31" s="29" t="n">
        <v>10.5</v>
      </c>
      <c r="I31" s="29"/>
      <c r="J31" s="29" t="n">
        <v>7.1</v>
      </c>
      <c r="K31" s="29" t="n">
        <v>7.5</v>
      </c>
      <c r="L31" s="29" t="n">
        <v>6.7</v>
      </c>
    </row>
    <row r="32" customFormat="false" ht="12.95" hidden="false" customHeight="true" outlineLevel="0" collapsed="false">
      <c r="A32" s="32" t="s">
        <v>15</v>
      </c>
      <c r="B32" s="29" t="n">
        <v>10.1</v>
      </c>
      <c r="C32" s="29" t="n">
        <v>10</v>
      </c>
      <c r="D32" s="29" t="n">
        <v>10.2</v>
      </c>
      <c r="E32" s="29"/>
      <c r="F32" s="29" t="n">
        <v>10.9</v>
      </c>
      <c r="G32" s="29" t="n">
        <v>10.7</v>
      </c>
      <c r="H32" s="29" t="n">
        <v>11.1</v>
      </c>
      <c r="I32" s="29"/>
      <c r="J32" s="29" t="n">
        <v>7</v>
      </c>
      <c r="K32" s="29" t="n">
        <v>7.2</v>
      </c>
      <c r="L32" s="29" t="n">
        <v>6.8</v>
      </c>
    </row>
    <row r="33" customFormat="false" ht="12.95" hidden="false" customHeight="true" outlineLevel="0" collapsed="false">
      <c r="A33" s="32" t="s">
        <v>16</v>
      </c>
      <c r="B33" s="29" t="n">
        <v>9.3</v>
      </c>
      <c r="C33" s="29" t="n">
        <v>9.5</v>
      </c>
      <c r="D33" s="29" t="n">
        <v>9.1</v>
      </c>
      <c r="E33" s="29"/>
      <c r="F33" s="29" t="n">
        <v>10.6</v>
      </c>
      <c r="G33" s="29" t="n">
        <v>10.6</v>
      </c>
      <c r="H33" s="29" t="n">
        <v>10.5</v>
      </c>
      <c r="I33" s="29"/>
      <c r="J33" s="29" t="n">
        <v>5.8</v>
      </c>
      <c r="K33" s="29" t="n">
        <v>6.3</v>
      </c>
      <c r="L33" s="29" t="n">
        <v>5.2</v>
      </c>
    </row>
    <row r="34" customFormat="false" ht="12.95" hidden="false" customHeight="true" outlineLevel="0" collapsed="false">
      <c r="A34" s="32" t="s">
        <v>17</v>
      </c>
      <c r="B34" s="29" t="n">
        <v>9.3</v>
      </c>
      <c r="C34" s="29" t="n">
        <v>9.6</v>
      </c>
      <c r="D34" s="29" t="n">
        <v>8.9</v>
      </c>
      <c r="E34" s="29"/>
      <c r="F34" s="29" t="n">
        <v>10.1</v>
      </c>
      <c r="G34" s="29" t="n">
        <v>10.5</v>
      </c>
      <c r="H34" s="29" t="n">
        <v>9.7</v>
      </c>
      <c r="I34" s="29"/>
      <c r="J34" s="29" t="n">
        <v>6.7</v>
      </c>
      <c r="K34" s="29" t="n">
        <v>7.2</v>
      </c>
      <c r="L34" s="29" t="n">
        <v>6.2</v>
      </c>
    </row>
    <row r="35" customFormat="false" ht="12.95" hidden="false" customHeight="true" outlineLevel="0" collapsed="false">
      <c r="A35" s="32" t="s">
        <v>18</v>
      </c>
      <c r="B35" s="29" t="n">
        <v>9</v>
      </c>
      <c r="C35" s="29" t="n">
        <v>9.3</v>
      </c>
      <c r="D35" s="29" t="n">
        <v>8.7</v>
      </c>
      <c r="E35" s="29"/>
      <c r="F35" s="29" t="n">
        <v>9.8</v>
      </c>
      <c r="G35" s="29" t="n">
        <v>10</v>
      </c>
      <c r="H35" s="29" t="n">
        <v>9.5</v>
      </c>
      <c r="I35" s="29"/>
      <c r="J35" s="29" t="n">
        <v>6.6</v>
      </c>
      <c r="K35" s="29" t="n">
        <v>6.9</v>
      </c>
      <c r="L35" s="29" t="n">
        <v>6.3</v>
      </c>
    </row>
    <row r="36" customFormat="false" ht="12.95" hidden="false" customHeight="true" outlineLevel="0" collapsed="false">
      <c r="A36" s="33" t="s">
        <v>19</v>
      </c>
      <c r="B36" s="29" t="n">
        <v>9</v>
      </c>
      <c r="C36" s="29" t="n">
        <v>9.1</v>
      </c>
      <c r="D36" s="29" t="n">
        <v>8.9</v>
      </c>
      <c r="E36" s="29"/>
      <c r="F36" s="29" t="n">
        <v>9.7</v>
      </c>
      <c r="G36" s="29" t="n">
        <v>9.8</v>
      </c>
      <c r="H36" s="29" t="n">
        <v>9.6</v>
      </c>
      <c r="I36" s="29"/>
      <c r="J36" s="29" t="n">
        <v>6.5</v>
      </c>
      <c r="K36" s="29" t="n">
        <v>6.8</v>
      </c>
      <c r="L36" s="29" t="n">
        <v>6.2</v>
      </c>
    </row>
    <row r="37" s="65" customFormat="true" ht="12.95" hidden="false" customHeight="true" outlineLevel="0" collapsed="false">
      <c r="A37" s="33" t="s">
        <v>20</v>
      </c>
      <c r="B37" s="29" t="n">
        <v>8.9</v>
      </c>
      <c r="C37" s="64" t="n">
        <v>9.2</v>
      </c>
      <c r="D37" s="64" t="n">
        <v>8.6</v>
      </c>
      <c r="E37" s="29"/>
      <c r="F37" s="29" t="n">
        <v>9.6</v>
      </c>
      <c r="G37" s="64" t="n">
        <v>9.8</v>
      </c>
      <c r="H37" s="64" t="n">
        <v>9.4</v>
      </c>
      <c r="I37" s="64"/>
      <c r="J37" s="64" t="n">
        <v>6.5</v>
      </c>
      <c r="K37" s="64" t="n">
        <v>7</v>
      </c>
      <c r="L37" s="64" t="n">
        <v>6</v>
      </c>
    </row>
    <row r="38" s="65" customFormat="true" ht="12.95" hidden="false" customHeight="true" outlineLevel="0" collapsed="false">
      <c r="A38" s="33" t="s">
        <v>135</v>
      </c>
      <c r="B38" s="29" t="n">
        <v>9.00356108463131</v>
      </c>
      <c r="C38" s="64" t="n">
        <v>9.22115029695348</v>
      </c>
      <c r="D38" s="64" t="n">
        <v>8.7729690105678</v>
      </c>
      <c r="E38" s="29"/>
      <c r="F38" s="29" t="n">
        <v>9.69620225681165</v>
      </c>
      <c r="G38" s="64" t="n">
        <v>9.88714642751858</v>
      </c>
      <c r="H38" s="64" t="n">
        <v>9.49483081093946</v>
      </c>
      <c r="I38" s="64"/>
      <c r="J38" s="64" t="n">
        <v>6.61425445950567</v>
      </c>
      <c r="K38" s="64" t="n">
        <v>6.9477385828988</v>
      </c>
      <c r="L38" s="64" t="n">
        <v>6.25485097592768</v>
      </c>
    </row>
    <row r="39" s="65" customFormat="true" ht="12.95" hidden="false" customHeight="true" outlineLevel="0" collapsed="false">
      <c r="A39" s="33" t="n">
        <v>1999</v>
      </c>
      <c r="B39" s="29" t="n">
        <v>8.60206158455418</v>
      </c>
      <c r="C39" s="29" t="n">
        <v>8.94362076478237</v>
      </c>
      <c r="D39" s="29" t="n">
        <v>8.24017249578799</v>
      </c>
      <c r="E39" s="29"/>
      <c r="F39" s="29" t="n">
        <v>9.39908081126461</v>
      </c>
      <c r="G39" s="29" t="n">
        <v>9.70651463363239</v>
      </c>
      <c r="H39" s="29" t="n">
        <v>9.07521486642219</v>
      </c>
      <c r="I39" s="29"/>
      <c r="J39" s="29" t="n">
        <v>6.2508189836398</v>
      </c>
      <c r="K39" s="29" t="n">
        <v>6.71765564496369</v>
      </c>
      <c r="L39" s="29" t="n">
        <v>5.74773552910507</v>
      </c>
    </row>
    <row r="40" s="65" customFormat="true" ht="12.95" hidden="false" customHeight="true" outlineLevel="0" collapsed="false">
      <c r="A40" s="33" t="n">
        <v>2000</v>
      </c>
      <c r="B40" s="29" t="n">
        <v>8.53498861637036</v>
      </c>
      <c r="C40" s="29" t="n">
        <v>8.90423130462046</v>
      </c>
      <c r="D40" s="29" t="n">
        <v>8.1432971101987</v>
      </c>
      <c r="E40" s="29"/>
      <c r="F40" s="29" t="n">
        <v>9.27346812540814</v>
      </c>
      <c r="G40" s="29" t="n">
        <v>9.62405507143489</v>
      </c>
      <c r="H40" s="29" t="n">
        <v>8.90360185708202</v>
      </c>
      <c r="I40" s="29"/>
      <c r="J40" s="29" t="n">
        <v>6.34408128634169</v>
      </c>
      <c r="K40" s="29" t="n">
        <v>6.79105453149012</v>
      </c>
      <c r="L40" s="29" t="n">
        <v>5.86214811985965</v>
      </c>
    </row>
    <row r="41" s="65" customFormat="true" ht="12.95" hidden="false" customHeight="true" outlineLevel="0" collapsed="false">
      <c r="A41" s="33" t="n">
        <v>2001</v>
      </c>
      <c r="B41" s="29" t="n">
        <v>8.40363465031591</v>
      </c>
      <c r="C41" s="29" t="n">
        <v>8.77568107985498</v>
      </c>
      <c r="D41" s="29" t="n">
        <v>8.00939034312792</v>
      </c>
      <c r="E41" s="29"/>
      <c r="F41" s="29" t="n">
        <v>9.0811208012965</v>
      </c>
      <c r="G41" s="29" t="n">
        <v>9.4722374976089</v>
      </c>
      <c r="H41" s="29" t="n">
        <v>8.66902372611859</v>
      </c>
      <c r="I41" s="29"/>
      <c r="J41" s="29" t="n">
        <v>6.34960417046642</v>
      </c>
      <c r="K41" s="29" t="n">
        <v>6.68719870700099</v>
      </c>
      <c r="L41" s="29" t="n">
        <v>5.98563004111246</v>
      </c>
    </row>
    <row r="42" s="65" customFormat="true" ht="12.95" hidden="false" customHeight="true" outlineLevel="0" collapsed="false">
      <c r="A42" s="33" t="n">
        <v>2002</v>
      </c>
      <c r="B42" s="29" t="n">
        <v>8.08301654568135</v>
      </c>
      <c r="C42" s="29" t="n">
        <v>8.41884011575023</v>
      </c>
      <c r="D42" s="29" t="n">
        <v>7.72733699600255</v>
      </c>
      <c r="E42" s="29"/>
      <c r="F42" s="29" t="n">
        <v>8.73693426367139</v>
      </c>
      <c r="G42" s="29" t="n">
        <v>9.04674229987854</v>
      </c>
      <c r="H42" s="29" t="n">
        <v>8.41087036732117</v>
      </c>
      <c r="I42" s="29"/>
      <c r="J42" s="29" t="n">
        <v>6.08998081797528</v>
      </c>
      <c r="K42" s="29" t="n">
        <v>6.5285933634116</v>
      </c>
      <c r="L42" s="29" t="n">
        <v>5.61641964885545</v>
      </c>
    </row>
    <row r="43" s="65" customFormat="true" ht="12.95" hidden="false" customHeight="true" outlineLevel="0" collapsed="false">
      <c r="A43" s="33" t="n">
        <v>2003</v>
      </c>
      <c r="B43" s="29" t="n">
        <v>8</v>
      </c>
      <c r="C43" s="29" t="n">
        <v>8.4</v>
      </c>
      <c r="D43" s="29" t="n">
        <v>7.5</v>
      </c>
      <c r="E43" s="66"/>
      <c r="F43" s="29" t="n">
        <v>8.7</v>
      </c>
      <c r="G43" s="29" t="n">
        <v>9.1</v>
      </c>
      <c r="H43" s="29" t="n">
        <v>8.2</v>
      </c>
      <c r="I43" s="66"/>
      <c r="J43" s="29" t="n">
        <v>6</v>
      </c>
      <c r="K43" s="29" t="n">
        <v>6.4</v>
      </c>
      <c r="L43" s="29" t="n">
        <v>5.4</v>
      </c>
    </row>
    <row r="44" customFormat="false" ht="12.95" hidden="false" customHeight="true" outlineLevel="0" collapsed="false">
      <c r="A44" s="34" t="n">
        <v>2004</v>
      </c>
      <c r="B44" s="67" t="n">
        <v>7.50190321367765</v>
      </c>
      <c r="C44" s="67" t="n">
        <v>8.00613573956029</v>
      </c>
      <c r="D44" s="67" t="n">
        <v>6.96132473768938</v>
      </c>
      <c r="E44" s="67"/>
      <c r="F44" s="67" t="n">
        <v>8.15620291627176</v>
      </c>
      <c r="G44" s="67" t="n">
        <v>8.71826180912584</v>
      </c>
      <c r="H44" s="67" t="n">
        <v>7.55715177861118</v>
      </c>
      <c r="I44" s="67"/>
      <c r="J44" s="67" t="n">
        <v>5.75967158331469</v>
      </c>
      <c r="K44" s="67" t="n">
        <v>6.13036611023047</v>
      </c>
      <c r="L44" s="67" t="n">
        <v>5.35600871829913</v>
      </c>
      <c r="M44" s="65"/>
    </row>
    <row r="45" customFormat="false" ht="12.95" hidden="false" customHeight="true" outlineLevel="0" collapsed="false">
      <c r="A45" s="34" t="n">
        <v>2005</v>
      </c>
      <c r="B45" s="67" t="n">
        <v>7.6</v>
      </c>
      <c r="C45" s="67" t="n">
        <v>8</v>
      </c>
      <c r="D45" s="67" t="n">
        <v>7.1</v>
      </c>
      <c r="E45" s="67"/>
      <c r="F45" s="67" t="n">
        <v>8.1</v>
      </c>
      <c r="G45" s="67" t="n">
        <v>8.5</v>
      </c>
      <c r="H45" s="67" t="n">
        <v>7.7</v>
      </c>
      <c r="I45" s="67"/>
      <c r="J45" s="67" t="n">
        <v>6</v>
      </c>
      <c r="K45" s="64" t="n">
        <v>6.5</v>
      </c>
      <c r="L45" s="29" t="n">
        <v>5.5</v>
      </c>
    </row>
    <row r="46" s="65" customFormat="true" ht="12.95" hidden="false" customHeight="true" outlineLevel="0" collapsed="false">
      <c r="A46" s="34" t="n">
        <v>2006</v>
      </c>
      <c r="B46" s="67" t="n">
        <v>7.5</v>
      </c>
      <c r="C46" s="67" t="n">
        <v>8</v>
      </c>
      <c r="D46" s="67" t="n">
        <v>7</v>
      </c>
      <c r="E46" s="67"/>
      <c r="F46" s="67" t="n">
        <v>8.1</v>
      </c>
      <c r="G46" s="67" t="n">
        <v>8.5</v>
      </c>
      <c r="H46" s="67" t="n">
        <v>7.6</v>
      </c>
      <c r="I46" s="67"/>
      <c r="J46" s="67" t="n">
        <v>6</v>
      </c>
      <c r="K46" s="64" t="n">
        <v>6.6</v>
      </c>
      <c r="L46" s="29" t="n">
        <v>5.4</v>
      </c>
    </row>
    <row r="47" s="65" customFormat="true" ht="12.95" hidden="false" customHeight="true" outlineLevel="0" collapsed="false">
      <c r="A47" s="34" t="n">
        <v>2007</v>
      </c>
      <c r="B47" s="29" t="n">
        <v>7.43648887681616</v>
      </c>
      <c r="C47" s="29" t="n">
        <v>7.96189469330423</v>
      </c>
      <c r="D47" s="29" t="n">
        <v>6.87966330777114</v>
      </c>
      <c r="E47" s="67"/>
      <c r="F47" s="29" t="n">
        <v>7.98521245266651</v>
      </c>
      <c r="G47" s="29" t="n">
        <v>8.51645040515849</v>
      </c>
      <c r="H47" s="29" t="n">
        <v>7.42485022146626</v>
      </c>
      <c r="I47" s="67"/>
      <c r="J47" s="29" t="n">
        <v>5.95702357655772</v>
      </c>
      <c r="K47" s="29" t="n">
        <v>6.47925922560917</v>
      </c>
      <c r="L47" s="29" t="n">
        <v>5.39648601700526</v>
      </c>
    </row>
    <row r="48" s="65" customFormat="true" ht="12.95" hidden="false" customHeight="true" outlineLevel="0" collapsed="false">
      <c r="A48" s="34" t="n">
        <v>2008</v>
      </c>
      <c r="B48" s="68" t="n">
        <v>7.4</v>
      </c>
      <c r="C48" s="68" t="n">
        <v>8</v>
      </c>
      <c r="D48" s="68" t="n">
        <v>6.8</v>
      </c>
      <c r="E48" s="68"/>
      <c r="F48" s="68" t="n">
        <v>8</v>
      </c>
      <c r="G48" s="68" t="n">
        <v>8.5</v>
      </c>
      <c r="H48" s="68" t="n">
        <v>7.3</v>
      </c>
      <c r="I48" s="68"/>
      <c r="J48" s="68" t="n">
        <v>5.9</v>
      </c>
      <c r="K48" s="68" t="n">
        <v>6.5</v>
      </c>
      <c r="L48" s="68" t="n">
        <v>5.3</v>
      </c>
    </row>
    <row r="49" s="65" customFormat="true" ht="12.95" hidden="false" customHeight="true" outlineLevel="0" collapsed="false">
      <c r="A49" s="34" t="n">
        <v>2009</v>
      </c>
      <c r="B49" s="68" t="n">
        <v>7.3</v>
      </c>
      <c r="C49" s="68" t="n">
        <v>7.8</v>
      </c>
      <c r="D49" s="68" t="n">
        <v>6.7</v>
      </c>
      <c r="E49" s="68"/>
      <c r="F49" s="68" t="n">
        <v>7.8</v>
      </c>
      <c r="G49" s="68" t="n">
        <v>8.4</v>
      </c>
      <c r="H49" s="68" t="n">
        <v>7.3</v>
      </c>
      <c r="I49" s="68"/>
      <c r="J49" s="68" t="n">
        <v>5.8</v>
      </c>
      <c r="K49" s="68" t="n">
        <v>6.4</v>
      </c>
      <c r="L49" s="68" t="n">
        <v>5.3</v>
      </c>
    </row>
    <row r="50" s="65" customFormat="true" ht="12.95" hidden="false" customHeight="true" outlineLevel="0" collapsed="false">
      <c r="A50" s="34" t="n">
        <v>2010</v>
      </c>
      <c r="B50" s="68" t="n">
        <v>7.2</v>
      </c>
      <c r="C50" s="68" t="n">
        <v>7.7</v>
      </c>
      <c r="D50" s="68" t="n">
        <v>6.7</v>
      </c>
      <c r="E50" s="68"/>
      <c r="F50" s="68" t="n">
        <v>7.7</v>
      </c>
      <c r="G50" s="68" t="n">
        <v>8.3</v>
      </c>
      <c r="H50" s="68" t="n">
        <v>7.2</v>
      </c>
      <c r="I50" s="68"/>
      <c r="J50" s="68" t="n">
        <v>5.8</v>
      </c>
      <c r="K50" s="68" t="n">
        <v>6.2</v>
      </c>
      <c r="L50" s="68" t="n">
        <v>5.3</v>
      </c>
    </row>
    <row r="51" s="65" customFormat="true" ht="12.95" hidden="false" customHeight="true" outlineLevel="0" collapsed="false">
      <c r="A51" s="34" t="n">
        <v>2011</v>
      </c>
      <c r="B51" s="68" t="n">
        <v>7.1</v>
      </c>
      <c r="C51" s="68" t="n">
        <v>7.8</v>
      </c>
      <c r="D51" s="68" t="n">
        <v>6.3</v>
      </c>
      <c r="E51" s="68"/>
      <c r="F51" s="68" t="n">
        <v>7.6</v>
      </c>
      <c r="G51" s="68" t="n">
        <v>8.4</v>
      </c>
      <c r="H51" s="68" t="n">
        <v>6.9</v>
      </c>
      <c r="I51" s="68"/>
      <c r="J51" s="68" t="n">
        <v>5.7</v>
      </c>
      <c r="K51" s="68" t="n">
        <v>6.3</v>
      </c>
      <c r="L51" s="68" t="n">
        <v>5</v>
      </c>
    </row>
    <row r="52" s="65" customFormat="true" ht="12.95" hidden="false" customHeight="true" outlineLevel="0" collapsed="false">
      <c r="A52" s="34" t="n">
        <v>2012</v>
      </c>
      <c r="B52" s="68" t="n">
        <v>7</v>
      </c>
      <c r="C52" s="68" t="n">
        <v>7.7</v>
      </c>
      <c r="D52" s="68" t="n">
        <v>6.4</v>
      </c>
      <c r="E52" s="68"/>
      <c r="F52" s="68" t="n">
        <v>7.6</v>
      </c>
      <c r="G52" s="68" t="n">
        <v>8.3</v>
      </c>
      <c r="H52" s="68" t="n">
        <v>6.8</v>
      </c>
      <c r="I52" s="68"/>
      <c r="J52" s="68" t="n">
        <v>5.6</v>
      </c>
      <c r="K52" s="68" t="n">
        <v>6.1</v>
      </c>
      <c r="L52" s="68" t="n">
        <v>5.1</v>
      </c>
    </row>
    <row r="53" s="65" customFormat="true" ht="12.95" hidden="false" customHeight="true" outlineLevel="0" collapsed="false">
      <c r="A53" s="35" t="n">
        <v>2013</v>
      </c>
      <c r="B53" s="69" t="n">
        <v>7</v>
      </c>
      <c r="C53" s="69" t="n">
        <v>7.5</v>
      </c>
      <c r="D53" s="69" t="n">
        <v>6.4</v>
      </c>
      <c r="E53" s="69"/>
      <c r="F53" s="69" t="n">
        <v>7.5</v>
      </c>
      <c r="G53" s="69" t="n">
        <v>8.1</v>
      </c>
      <c r="H53" s="69" t="n">
        <v>6.9</v>
      </c>
      <c r="I53" s="69"/>
      <c r="J53" s="69" t="n">
        <v>5.6</v>
      </c>
      <c r="K53" s="69" t="n">
        <v>6.1</v>
      </c>
      <c r="L53" s="69" t="n">
        <v>5</v>
      </c>
    </row>
    <row r="54" customFormat="false" ht="15" hidden="false" customHeight="true" outlineLevel="0" collapsed="false">
      <c r="A54" s="32" t="s">
        <v>136</v>
      </c>
      <c r="B54" s="70"/>
      <c r="C54" s="70"/>
      <c r="D54" s="70"/>
      <c r="E54" s="70"/>
      <c r="F54" s="70"/>
      <c r="G54" s="70"/>
      <c r="H54" s="70"/>
      <c r="I54" s="70"/>
      <c r="J54" s="49"/>
      <c r="K54" s="49"/>
      <c r="L54" s="49"/>
    </row>
    <row r="55" customFormat="false" ht="15" hidden="false" customHeight="true" outlineLevel="0" collapsed="false">
      <c r="A55" s="0" t="s">
        <v>137</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sheetData>
  <mergeCells count="6">
    <mergeCell ref="A1:L1"/>
    <mergeCell ref="A3:L3"/>
    <mergeCell ref="A5:L5"/>
    <mergeCell ref="B7:D7"/>
    <mergeCell ref="F7:H7"/>
    <mergeCell ref="J7:L7"/>
  </mergeCells>
  <printOptions headings="false" gridLines="false" gridLinesSet="true" horizontalCentered="false" verticalCentered="false"/>
  <pageMargins left="0.870138888888889" right="0.747916666666667" top="0.984027777777778" bottom="0.984027777777778" header="0.511811023622047" footer="0.709722222222222"/>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2.75" zeroHeight="false" outlineLevelRow="0" outlineLevelCol="0"/>
  <cols>
    <col collapsed="false" customWidth="true" hidden="false" outlineLevel="0" max="1" min="1" style="2" width="7.49"/>
    <col collapsed="false" customWidth="true" hidden="false" outlineLevel="0" max="5" min="2" style="2" width="7.82"/>
    <col collapsed="false" customWidth="true" hidden="false" outlineLevel="0" max="6" min="6" style="2" width="0.82"/>
    <col collapsed="false" customWidth="true" hidden="false" outlineLevel="0" max="10" min="7" style="2" width="7.82"/>
    <col collapsed="false" customWidth="true" hidden="false" outlineLevel="0" max="11" min="11" style="2" width="0.82"/>
    <col collapsed="false" customWidth="true" hidden="false" outlineLevel="0" max="15" min="12" style="2" width="7.82"/>
    <col collapsed="false" customWidth="false" hidden="false" outlineLevel="0" max="257" min="16" style="2" width="9.32"/>
  </cols>
  <sheetData>
    <row r="1" customFormat="false" ht="14.25" hidden="false" customHeight="false" outlineLevel="0" collapsed="false">
      <c r="A1" s="3" t="s">
        <v>1</v>
      </c>
      <c r="B1" s="3"/>
      <c r="C1" s="3"/>
      <c r="D1" s="3"/>
      <c r="E1" s="3"/>
      <c r="F1" s="3"/>
      <c r="G1" s="3"/>
      <c r="H1" s="3"/>
      <c r="I1" s="3"/>
      <c r="J1" s="3"/>
      <c r="K1" s="3"/>
      <c r="L1" s="3"/>
      <c r="M1" s="3"/>
      <c r="N1" s="3"/>
      <c r="O1" s="3"/>
    </row>
    <row r="3" customFormat="false" ht="14.25" hidden="false" customHeight="false" outlineLevel="0" collapsed="false">
      <c r="A3" s="3" t="s">
        <v>138</v>
      </c>
      <c r="B3" s="3"/>
      <c r="C3" s="3"/>
      <c r="D3" s="3"/>
      <c r="E3" s="3"/>
      <c r="F3" s="3"/>
      <c r="G3" s="3"/>
      <c r="H3" s="3"/>
      <c r="I3" s="3"/>
      <c r="J3" s="3"/>
      <c r="K3" s="3"/>
      <c r="L3" s="3"/>
      <c r="M3" s="3"/>
      <c r="N3" s="3"/>
      <c r="O3" s="3"/>
    </row>
    <row r="5" customFormat="false" ht="14.25" hidden="false" customHeight="false" outlineLevel="0" collapsed="false">
      <c r="A5" s="3" t="s">
        <v>139</v>
      </c>
      <c r="B5" s="3"/>
      <c r="C5" s="3"/>
      <c r="D5" s="3"/>
      <c r="E5" s="3"/>
      <c r="F5" s="3"/>
      <c r="G5" s="3"/>
      <c r="H5" s="3"/>
      <c r="I5" s="3"/>
      <c r="J5" s="3"/>
      <c r="K5" s="3"/>
      <c r="L5" s="3"/>
      <c r="M5" s="3"/>
      <c r="N5" s="3"/>
      <c r="O5" s="3"/>
    </row>
    <row r="6" customFormat="false" ht="12.75" hidden="false" customHeight="false" outlineLevel="0" collapsed="false">
      <c r="A6" s="7"/>
      <c r="B6" s="7"/>
      <c r="C6" s="7"/>
      <c r="D6" s="7"/>
      <c r="E6" s="7"/>
      <c r="F6" s="7"/>
      <c r="G6" s="7"/>
      <c r="H6" s="7"/>
      <c r="I6" s="7"/>
      <c r="J6" s="7"/>
      <c r="K6" s="7"/>
      <c r="L6" s="7"/>
      <c r="M6" s="7"/>
      <c r="N6" s="7"/>
      <c r="O6" s="7"/>
    </row>
    <row r="7" customFormat="false" ht="12.75" hidden="false" customHeight="false" outlineLevel="0" collapsed="false">
      <c r="A7" s="32" t="s">
        <v>140</v>
      </c>
      <c r="B7" s="27" t="s">
        <v>11</v>
      </c>
      <c r="C7" s="27"/>
      <c r="D7" s="27"/>
      <c r="E7" s="27"/>
      <c r="G7" s="27" t="s">
        <v>12</v>
      </c>
      <c r="H7" s="27"/>
      <c r="I7" s="27"/>
      <c r="J7" s="27"/>
      <c r="L7" s="27" t="s">
        <v>13</v>
      </c>
      <c r="M7" s="27"/>
      <c r="N7" s="27"/>
      <c r="O7" s="27"/>
    </row>
    <row r="8" customFormat="false" ht="12.75" hidden="false" customHeight="false" outlineLevel="0" collapsed="false">
      <c r="A8" s="7" t="s">
        <v>141</v>
      </c>
      <c r="B8" s="7" t="n">
        <v>1971</v>
      </c>
      <c r="C8" s="7" t="n">
        <v>1976</v>
      </c>
      <c r="D8" s="7" t="n">
        <v>1981</v>
      </c>
      <c r="E8" s="7" t="n">
        <v>1986</v>
      </c>
      <c r="F8" s="7"/>
      <c r="G8" s="7" t="n">
        <v>1971</v>
      </c>
      <c r="H8" s="7" t="n">
        <v>1976</v>
      </c>
      <c r="I8" s="7" t="n">
        <v>1981</v>
      </c>
      <c r="J8" s="7" t="n">
        <v>1986</v>
      </c>
      <c r="K8" s="7"/>
      <c r="L8" s="7" t="n">
        <v>1971</v>
      </c>
      <c r="M8" s="7" t="n">
        <v>1976</v>
      </c>
      <c r="N8" s="7" t="n">
        <v>1981</v>
      </c>
      <c r="O8" s="7" t="n">
        <v>1986</v>
      </c>
    </row>
    <row r="9" customFormat="false" ht="12.75" hidden="false" customHeight="false" outlineLevel="0" collapsed="false">
      <c r="A9" s="71" t="s">
        <v>142</v>
      </c>
      <c r="B9" s="14" t="s">
        <v>143</v>
      </c>
      <c r="C9" s="14" t="s">
        <v>144</v>
      </c>
      <c r="D9" s="14" t="s">
        <v>145</v>
      </c>
      <c r="E9" s="14" t="s">
        <v>146</v>
      </c>
      <c r="F9" s="19"/>
      <c r="G9" s="14" t="s">
        <v>147</v>
      </c>
      <c r="H9" s="14" t="s">
        <v>148</v>
      </c>
      <c r="I9" s="14" t="s">
        <v>149</v>
      </c>
      <c r="J9" s="14" t="s">
        <v>150</v>
      </c>
      <c r="K9" s="19"/>
      <c r="L9" s="14" t="s">
        <v>151</v>
      </c>
      <c r="M9" s="14" t="s">
        <v>152</v>
      </c>
      <c r="N9" s="14" t="s">
        <v>153</v>
      </c>
      <c r="O9" s="14" t="s">
        <v>154</v>
      </c>
    </row>
    <row r="10" customFormat="false" ht="14.25" hidden="false" customHeight="false" outlineLevel="0" collapsed="false">
      <c r="A10" s="72" t="s">
        <v>11</v>
      </c>
      <c r="B10" s="72"/>
      <c r="C10" s="72"/>
      <c r="D10" s="72"/>
      <c r="E10" s="72"/>
      <c r="F10" s="72"/>
      <c r="G10" s="72"/>
      <c r="H10" s="72"/>
      <c r="I10" s="72"/>
      <c r="J10" s="72"/>
      <c r="K10" s="72"/>
      <c r="L10" s="72"/>
      <c r="M10" s="72"/>
      <c r="N10" s="72"/>
      <c r="O10" s="72"/>
    </row>
    <row r="11" customFormat="false" ht="12.75" hidden="false" customHeight="false" outlineLevel="0" collapsed="false">
      <c r="A11" s="73" t="s">
        <v>155</v>
      </c>
      <c r="B11" s="49" t="n">
        <v>51.9</v>
      </c>
      <c r="C11" s="49" t="n">
        <v>51</v>
      </c>
      <c r="D11" s="49" t="n">
        <v>41.2</v>
      </c>
      <c r="E11" s="49" t="n">
        <v>36.6412761561341</v>
      </c>
      <c r="F11" s="49"/>
      <c r="G11" s="49" t="n">
        <v>56.2</v>
      </c>
      <c r="H11" s="49" t="n">
        <v>55.2</v>
      </c>
      <c r="I11" s="49" t="n">
        <v>45.5</v>
      </c>
      <c r="J11" s="49" t="n">
        <v>40.8</v>
      </c>
      <c r="K11" s="49"/>
      <c r="L11" s="49" t="n">
        <v>32.2</v>
      </c>
      <c r="M11" s="49" t="n">
        <v>29.7</v>
      </c>
      <c r="N11" s="49" t="n">
        <v>20.4</v>
      </c>
      <c r="O11" s="49" t="n">
        <v>20.8897295374428</v>
      </c>
    </row>
    <row r="12" customFormat="false" ht="12.75" hidden="false" customHeight="false" outlineLevel="0" collapsed="false">
      <c r="A12" s="73" t="s">
        <v>156</v>
      </c>
      <c r="B12" s="49" t="n">
        <v>4.7</v>
      </c>
      <c r="C12" s="49" t="n">
        <v>4.8</v>
      </c>
      <c r="D12" s="49" t="n">
        <v>4</v>
      </c>
      <c r="E12" s="49" t="n">
        <v>3.29379873500995</v>
      </c>
      <c r="F12" s="49"/>
      <c r="G12" s="49" t="n">
        <v>5.2</v>
      </c>
      <c r="H12" s="49" t="n">
        <v>5.2</v>
      </c>
      <c r="I12" s="49" t="n">
        <v>4.6</v>
      </c>
      <c r="J12" s="49" t="n">
        <v>3.73334148097972</v>
      </c>
      <c r="K12" s="49"/>
      <c r="L12" s="49" t="n">
        <v>2.7</v>
      </c>
      <c r="M12" s="49" t="n">
        <v>2.8</v>
      </c>
      <c r="N12" s="49" t="n">
        <v>1.7</v>
      </c>
      <c r="O12" s="49" t="n">
        <v>1.6743402889313</v>
      </c>
    </row>
    <row r="13" customFormat="false" ht="12.75" hidden="false" customHeight="false" outlineLevel="0" collapsed="false">
      <c r="A13" s="73" t="s">
        <v>157</v>
      </c>
      <c r="B13" s="49" t="n">
        <v>2</v>
      </c>
      <c r="C13" s="49" t="n">
        <v>2.4</v>
      </c>
      <c r="D13" s="49" t="n">
        <v>1.7</v>
      </c>
      <c r="E13" s="49" t="n">
        <v>1.55497060041514</v>
      </c>
      <c r="F13" s="49"/>
      <c r="G13" s="49" t="n">
        <v>2.2</v>
      </c>
      <c r="H13" s="49" t="n">
        <v>2.6</v>
      </c>
      <c r="I13" s="49" t="n">
        <v>1.8</v>
      </c>
      <c r="J13" s="49" t="n">
        <v>1.69919417765172</v>
      </c>
      <c r="K13" s="49"/>
      <c r="L13" s="49" t="n">
        <v>1.4</v>
      </c>
      <c r="M13" s="49" t="n">
        <v>1.3</v>
      </c>
      <c r="N13" s="49" t="n">
        <v>1.5</v>
      </c>
      <c r="O13" s="49" t="n">
        <v>1.02974942696318</v>
      </c>
    </row>
    <row r="14" customFormat="false" ht="12.75" hidden="false" customHeight="false" outlineLevel="0" collapsed="false">
      <c r="A14" s="73" t="s">
        <v>75</v>
      </c>
      <c r="B14" s="49" t="n">
        <v>2.4</v>
      </c>
      <c r="C14" s="49" t="n">
        <v>2.7</v>
      </c>
      <c r="D14" s="49" t="n">
        <v>2.4</v>
      </c>
      <c r="E14" s="49" t="n">
        <v>2.30678812250264</v>
      </c>
      <c r="F14" s="49"/>
      <c r="G14" s="49" t="n">
        <v>2.7</v>
      </c>
      <c r="H14" s="49" t="n">
        <v>2.9</v>
      </c>
      <c r="I14" s="49" t="n">
        <v>2.6</v>
      </c>
      <c r="J14" s="49" t="n">
        <v>2.49190446579835</v>
      </c>
      <c r="K14" s="49"/>
      <c r="L14" s="49" t="n">
        <v>1.6</v>
      </c>
      <c r="M14" s="49" t="n">
        <v>1.7</v>
      </c>
      <c r="N14" s="49" t="n">
        <v>1.6</v>
      </c>
      <c r="O14" s="49" t="n">
        <v>1.69627779949683</v>
      </c>
    </row>
    <row r="15" customFormat="false" ht="12.75" hidden="false" customHeight="false" outlineLevel="0" collapsed="false">
      <c r="A15" s="73" t="s">
        <v>76</v>
      </c>
      <c r="B15" s="49" t="n">
        <v>3.6</v>
      </c>
      <c r="C15" s="49" t="n">
        <v>3.4</v>
      </c>
      <c r="D15" s="49" t="n">
        <v>3.1</v>
      </c>
      <c r="E15" s="49" t="n">
        <v>2.93212029967185</v>
      </c>
      <c r="F15" s="49"/>
      <c r="G15" s="49" t="n">
        <v>4</v>
      </c>
      <c r="H15" s="49" t="n">
        <v>3.7</v>
      </c>
      <c r="I15" s="49" t="n">
        <v>3.4</v>
      </c>
      <c r="J15" s="49" t="n">
        <v>3.21101166976108</v>
      </c>
      <c r="K15" s="49"/>
      <c r="L15" s="49" t="n">
        <v>2.2</v>
      </c>
      <c r="M15" s="49" t="n">
        <v>2.6</v>
      </c>
      <c r="N15" s="49" t="n">
        <v>1.8</v>
      </c>
      <c r="O15" s="49" t="n">
        <v>2.11380142200553</v>
      </c>
    </row>
    <row r="16" customFormat="false" ht="12.75" hidden="false" customHeight="false" outlineLevel="0" collapsed="false">
      <c r="A16" s="73" t="s">
        <v>77</v>
      </c>
      <c r="B16" s="49" t="n">
        <v>3.7</v>
      </c>
      <c r="C16" s="49" t="n">
        <v>3.9</v>
      </c>
      <c r="D16" s="49" t="n">
        <v>3.2</v>
      </c>
      <c r="E16" s="49" t="n">
        <v>3.02331540197138</v>
      </c>
      <c r="F16" s="49"/>
      <c r="G16" s="49" t="n">
        <v>4</v>
      </c>
      <c r="H16" s="49" t="n">
        <v>4.3</v>
      </c>
      <c r="I16" s="49" t="n">
        <v>3.6</v>
      </c>
      <c r="J16" s="49" t="n">
        <v>3.29541609269344</v>
      </c>
      <c r="K16" s="49"/>
      <c r="L16" s="49" t="n">
        <v>2.6</v>
      </c>
      <c r="M16" s="49" t="n">
        <v>2.6</v>
      </c>
      <c r="N16" s="49" t="n">
        <v>1.7</v>
      </c>
      <c r="O16" s="49" t="n">
        <v>2.26186418220046</v>
      </c>
    </row>
    <row r="17" customFormat="false" ht="12.75" hidden="false" customHeight="false" outlineLevel="0" collapsed="false">
      <c r="A17" s="73" t="s">
        <v>78</v>
      </c>
      <c r="B17" s="49" t="n">
        <v>4.6</v>
      </c>
      <c r="C17" s="49" t="n">
        <v>4.5</v>
      </c>
      <c r="D17" s="49" t="n">
        <v>4</v>
      </c>
      <c r="E17" s="49" t="n">
        <v>3.27248066260087</v>
      </c>
      <c r="F17" s="49"/>
      <c r="G17" s="49" t="n">
        <v>5</v>
      </c>
      <c r="H17" s="49" t="n">
        <v>5</v>
      </c>
      <c r="I17" s="49" t="n">
        <v>4.3</v>
      </c>
      <c r="J17" s="49" t="n">
        <v>3.56408423370025</v>
      </c>
      <c r="K17" s="49"/>
      <c r="L17" s="49" t="n">
        <v>3.1</v>
      </c>
      <c r="M17" s="49" t="n">
        <v>3</v>
      </c>
      <c r="N17" s="49" t="n">
        <v>2.8</v>
      </c>
      <c r="O17" s="49" t="n">
        <v>2.42328654337471</v>
      </c>
    </row>
    <row r="18" customFormat="false" ht="12.75" hidden="false" customHeight="false" outlineLevel="0" collapsed="false">
      <c r="A18" s="73" t="s">
        <v>79</v>
      </c>
      <c r="B18" s="49" t="n">
        <v>5.7</v>
      </c>
      <c r="C18" s="49" t="n">
        <v>4.8</v>
      </c>
      <c r="D18" s="49" t="n">
        <v>4.4</v>
      </c>
      <c r="E18" s="49" t="n">
        <v>4.2</v>
      </c>
      <c r="F18" s="49"/>
      <c r="G18" s="49" t="n">
        <v>6</v>
      </c>
      <c r="H18" s="49" t="n">
        <v>5.1</v>
      </c>
      <c r="I18" s="49" t="n">
        <v>4.6</v>
      </c>
      <c r="J18" s="49" t="n">
        <v>4.59659727618693</v>
      </c>
      <c r="K18" s="49"/>
      <c r="L18" s="49" t="n">
        <v>4.4</v>
      </c>
      <c r="M18" s="49" t="n">
        <v>3.7</v>
      </c>
      <c r="N18" s="49" t="n">
        <v>3.6</v>
      </c>
      <c r="O18" s="49" t="n">
        <v>3.25934734220796</v>
      </c>
    </row>
    <row r="19" customFormat="false" ht="12.75" hidden="false" customHeight="false" outlineLevel="0" collapsed="false">
      <c r="A19" s="73" t="s">
        <v>80</v>
      </c>
      <c r="B19" s="49" t="n">
        <v>6.7</v>
      </c>
      <c r="C19" s="49" t="n">
        <v>7.2</v>
      </c>
      <c r="D19" s="49" t="n">
        <v>5.8</v>
      </c>
      <c r="E19" s="49" t="n">
        <v>5.6</v>
      </c>
      <c r="F19" s="49"/>
      <c r="G19" s="49" t="n">
        <v>7</v>
      </c>
      <c r="H19" s="49" t="n">
        <v>7.4</v>
      </c>
      <c r="I19" s="49" t="n">
        <v>6.1</v>
      </c>
      <c r="J19" s="49" t="n">
        <v>6.03055102506276</v>
      </c>
      <c r="K19" s="49"/>
      <c r="L19" s="49" t="n">
        <v>5.6</v>
      </c>
      <c r="M19" s="49" t="n">
        <v>6.7</v>
      </c>
      <c r="N19" s="49" t="n">
        <v>4.8</v>
      </c>
      <c r="O19" s="49" t="n">
        <v>3.99439097382915</v>
      </c>
    </row>
    <row r="20" customFormat="false" ht="12.75" hidden="false" customHeight="false" outlineLevel="0" collapsed="false">
      <c r="A20" s="73" t="s">
        <v>81</v>
      </c>
      <c r="B20" s="49" t="n">
        <v>9.5</v>
      </c>
      <c r="C20" s="49" t="n">
        <v>9.5</v>
      </c>
      <c r="D20" s="49" t="n">
        <v>8.5</v>
      </c>
      <c r="E20" s="49" t="n">
        <v>7.80153609419834</v>
      </c>
      <c r="F20" s="49"/>
      <c r="G20" s="49" t="n">
        <v>9</v>
      </c>
      <c r="H20" s="49" t="n">
        <v>9.7</v>
      </c>
      <c r="I20" s="49" t="n">
        <v>8.9</v>
      </c>
      <c r="J20" s="49" t="n">
        <v>7.9</v>
      </c>
      <c r="K20" s="49"/>
      <c r="L20" s="49" t="n">
        <v>8</v>
      </c>
      <c r="M20" s="49" t="n">
        <v>9</v>
      </c>
      <c r="N20" s="49" t="n">
        <v>6.9</v>
      </c>
      <c r="O20" s="49" t="n">
        <v>7.28029482602111</v>
      </c>
    </row>
    <row r="21" customFormat="false" ht="12.75" hidden="false" customHeight="false" outlineLevel="0" collapsed="false">
      <c r="A21" s="73" t="s">
        <v>158</v>
      </c>
      <c r="B21" s="49" t="n">
        <v>16.8</v>
      </c>
      <c r="C21" s="49" t="n">
        <v>16.2</v>
      </c>
      <c r="D21" s="49" t="n">
        <v>13.2</v>
      </c>
      <c r="E21" s="49" t="n">
        <v>12.6197688757974</v>
      </c>
      <c r="F21" s="49"/>
      <c r="G21" s="49" t="n">
        <v>17.5</v>
      </c>
      <c r="H21" s="49" t="n">
        <v>16.6</v>
      </c>
      <c r="I21" s="49" t="n">
        <v>13.6</v>
      </c>
      <c r="J21" s="49" t="n">
        <v>12.8740756256603</v>
      </c>
      <c r="K21" s="49"/>
      <c r="L21" s="49" t="n">
        <v>13.6</v>
      </c>
      <c r="M21" s="49" t="n">
        <v>13.7</v>
      </c>
      <c r="N21" s="49" t="n">
        <v>11.6</v>
      </c>
      <c r="O21" s="49" t="n">
        <v>11.8</v>
      </c>
    </row>
    <row r="22" customFormat="false" ht="12.75" hidden="false" customHeight="false" outlineLevel="0" collapsed="false">
      <c r="A22" s="73" t="s">
        <v>159</v>
      </c>
      <c r="B22" s="49" t="n">
        <v>21.2</v>
      </c>
      <c r="C22" s="49" t="n">
        <v>23.6</v>
      </c>
      <c r="D22" s="49" t="n">
        <v>20.6</v>
      </c>
      <c r="E22" s="49" t="n">
        <v>17.833788507415</v>
      </c>
      <c r="F22" s="49"/>
      <c r="G22" s="49" t="n">
        <v>21.6</v>
      </c>
      <c r="H22" s="49" t="n">
        <v>24.1</v>
      </c>
      <c r="I22" s="49" t="n">
        <v>21</v>
      </c>
      <c r="J22" s="49" t="n">
        <v>17.8056453327529</v>
      </c>
      <c r="K22" s="49"/>
      <c r="L22" s="49" t="n">
        <v>19.4</v>
      </c>
      <c r="M22" s="49" t="n">
        <v>20.1</v>
      </c>
      <c r="N22" s="49" t="n">
        <v>18.5</v>
      </c>
      <c r="O22" s="49" t="n">
        <v>18</v>
      </c>
    </row>
    <row r="23" customFormat="false" ht="12.75" hidden="false" customHeight="false" outlineLevel="0" collapsed="false">
      <c r="A23" s="73" t="s">
        <v>160</v>
      </c>
      <c r="B23" s="49" t="n">
        <v>34.9</v>
      </c>
      <c r="C23" s="49" t="n">
        <v>40.3</v>
      </c>
      <c r="D23" s="49" t="n">
        <v>33</v>
      </c>
      <c r="E23" s="49" t="n">
        <v>31.2812229369519</v>
      </c>
      <c r="F23" s="49"/>
      <c r="G23" s="49" t="n">
        <v>35.7</v>
      </c>
      <c r="H23" s="49" t="n">
        <v>42.8</v>
      </c>
      <c r="I23" s="49" t="n">
        <v>34.1</v>
      </c>
      <c r="J23" s="49" t="n">
        <v>32.306621971184</v>
      </c>
      <c r="K23" s="49"/>
      <c r="L23" s="49" t="n">
        <v>30.9</v>
      </c>
      <c r="M23" s="49" t="n">
        <v>28.9</v>
      </c>
      <c r="N23" s="49" t="n">
        <v>28.4</v>
      </c>
      <c r="O23" s="49" t="n">
        <v>27.2188216518011</v>
      </c>
    </row>
    <row r="24" customFormat="false" ht="12.75" hidden="false" customHeight="false" outlineLevel="0" collapsed="false">
      <c r="A24" s="73" t="s">
        <v>161</v>
      </c>
      <c r="B24" s="49" t="n">
        <v>48.4</v>
      </c>
      <c r="C24" s="49" t="n">
        <v>51.4</v>
      </c>
      <c r="D24" s="49" t="n">
        <v>46.4</v>
      </c>
      <c r="E24" s="49" t="n">
        <v>44.005028817287</v>
      </c>
      <c r="F24" s="49"/>
      <c r="G24" s="49" t="n">
        <v>40.5</v>
      </c>
      <c r="H24" s="49" t="n">
        <v>53</v>
      </c>
      <c r="I24" s="49" t="n">
        <v>47.9</v>
      </c>
      <c r="J24" s="49" t="n">
        <v>45.4</v>
      </c>
      <c r="K24" s="49"/>
      <c r="L24" s="49" t="n">
        <v>42.8</v>
      </c>
      <c r="M24" s="49" t="n">
        <v>44.9</v>
      </c>
      <c r="N24" s="49" t="n">
        <v>39.3</v>
      </c>
      <c r="O24" s="49" t="n">
        <v>38.1855713675801</v>
      </c>
    </row>
    <row r="25" customFormat="false" ht="12.75" hidden="false" customHeight="false" outlineLevel="0" collapsed="false">
      <c r="A25" s="73" t="s">
        <v>162</v>
      </c>
      <c r="B25" s="49" t="n">
        <v>109.3</v>
      </c>
      <c r="C25" s="49" t="n">
        <v>99.5</v>
      </c>
      <c r="D25" s="49" t="n">
        <v>97.4</v>
      </c>
      <c r="E25" s="49" t="n">
        <v>91</v>
      </c>
      <c r="F25" s="49"/>
      <c r="G25" s="49" t="n">
        <v>112.8</v>
      </c>
      <c r="H25" s="49" t="n">
        <v>101.6</v>
      </c>
      <c r="I25" s="49" t="n">
        <v>101.5</v>
      </c>
      <c r="J25" s="49" t="n">
        <v>91.8</v>
      </c>
      <c r="K25" s="49"/>
      <c r="L25" s="49" t="n">
        <v>91.5</v>
      </c>
      <c r="M25" s="49" t="n">
        <v>86.6</v>
      </c>
      <c r="N25" s="49" t="n">
        <v>79.7</v>
      </c>
      <c r="O25" s="49" t="n">
        <v>88.0956841697266</v>
      </c>
    </row>
    <row r="26" customFormat="false" ht="12.75" hidden="false" customHeight="false" outlineLevel="0" collapsed="false">
      <c r="A26" s="74" t="s">
        <v>163</v>
      </c>
      <c r="B26" s="75" t="n">
        <v>14.9</v>
      </c>
      <c r="C26" s="75" t="n">
        <v>15</v>
      </c>
      <c r="D26" s="42" t="n">
        <v>12.5</v>
      </c>
      <c r="E26" s="42" t="n">
        <v>11.1533065915703</v>
      </c>
      <c r="F26" s="42"/>
      <c r="G26" s="42" t="n">
        <v>16.4</v>
      </c>
      <c r="H26" s="42" t="n">
        <v>16.3</v>
      </c>
      <c r="I26" s="42" t="n">
        <v>13.7</v>
      </c>
      <c r="J26" s="42" t="n">
        <v>12.1999930923442</v>
      </c>
      <c r="K26" s="42"/>
      <c r="L26" s="42" t="n">
        <v>9.7</v>
      </c>
      <c r="M26" s="42" t="n">
        <v>9.5</v>
      </c>
      <c r="N26" s="42" t="n">
        <v>7.8</v>
      </c>
      <c r="O26" s="42" t="n">
        <v>7.6</v>
      </c>
    </row>
    <row r="27" customFormat="false" ht="14.25" hidden="false" customHeight="false" outlineLevel="0" collapsed="false">
      <c r="A27" s="3" t="s">
        <v>95</v>
      </c>
      <c r="B27" s="3"/>
      <c r="C27" s="3"/>
      <c r="D27" s="3"/>
      <c r="E27" s="3"/>
      <c r="F27" s="3"/>
      <c r="G27" s="3"/>
      <c r="H27" s="3"/>
      <c r="I27" s="3"/>
      <c r="J27" s="3"/>
      <c r="K27" s="3"/>
      <c r="L27" s="3"/>
      <c r="M27" s="3"/>
      <c r="N27" s="3"/>
      <c r="O27" s="3"/>
    </row>
    <row r="28" customFormat="false" ht="12.75" hidden="false" customHeight="false" outlineLevel="0" collapsed="false">
      <c r="A28" s="73" t="s">
        <v>155</v>
      </c>
      <c r="B28" s="70" t="n">
        <v>49.2</v>
      </c>
      <c r="C28" s="70" t="n">
        <v>49.6</v>
      </c>
      <c r="D28" s="70" t="n">
        <v>39.2</v>
      </c>
      <c r="E28" s="49" t="n">
        <v>34.7</v>
      </c>
      <c r="F28" s="49"/>
      <c r="G28" s="49" t="n">
        <v>53.2</v>
      </c>
      <c r="H28" s="49" t="n">
        <v>54.2</v>
      </c>
      <c r="I28" s="49" t="n">
        <v>43.1</v>
      </c>
      <c r="J28" s="49" t="n">
        <v>38.6</v>
      </c>
      <c r="K28" s="49"/>
      <c r="L28" s="49" t="n">
        <v>31.1</v>
      </c>
      <c r="M28" s="49" t="n">
        <v>29</v>
      </c>
      <c r="N28" s="49" t="n">
        <v>20</v>
      </c>
      <c r="O28" s="49" t="n">
        <v>20.3</v>
      </c>
    </row>
    <row r="29" customFormat="false" ht="12.75" hidden="false" customHeight="false" outlineLevel="0" collapsed="false">
      <c r="A29" s="73" t="s">
        <v>156</v>
      </c>
      <c r="B29" s="70" t="n">
        <v>4.5</v>
      </c>
      <c r="C29" s="70" t="n">
        <v>4.3</v>
      </c>
      <c r="D29" s="49" t="n">
        <v>3.7</v>
      </c>
      <c r="E29" s="49" t="n">
        <v>2.9</v>
      </c>
      <c r="F29" s="49"/>
      <c r="G29" s="49" t="n">
        <v>5</v>
      </c>
      <c r="H29" s="49" t="n">
        <v>4.8</v>
      </c>
      <c r="I29" s="49" t="n">
        <v>4.1</v>
      </c>
      <c r="J29" s="49" t="n">
        <v>3.3</v>
      </c>
      <c r="K29" s="49"/>
      <c r="L29" s="49" t="n">
        <v>2.4</v>
      </c>
      <c r="M29" s="49" t="n">
        <v>2.2</v>
      </c>
      <c r="N29" s="49" t="n">
        <v>1.7</v>
      </c>
      <c r="O29" s="49" t="n">
        <v>1.6</v>
      </c>
    </row>
    <row r="30" customFormat="false" ht="12.75" hidden="false" customHeight="false" outlineLevel="0" collapsed="false">
      <c r="A30" s="73" t="s">
        <v>157</v>
      </c>
      <c r="B30" s="70" t="n">
        <v>2.1</v>
      </c>
      <c r="C30" s="70" t="n">
        <v>2.4</v>
      </c>
      <c r="D30" s="49" t="n">
        <v>1.8</v>
      </c>
      <c r="E30" s="49" t="n">
        <v>1.5</v>
      </c>
      <c r="F30" s="49"/>
      <c r="G30" s="49" t="n">
        <v>2.2</v>
      </c>
      <c r="H30" s="49" t="n">
        <v>2.6</v>
      </c>
      <c r="I30" s="49" t="n">
        <v>1.8</v>
      </c>
      <c r="J30" s="49" t="n">
        <v>1.6</v>
      </c>
      <c r="K30" s="49"/>
      <c r="L30" s="49" t="n">
        <v>1.6</v>
      </c>
      <c r="M30" s="49" t="n">
        <v>1.1</v>
      </c>
      <c r="N30" s="49" t="n">
        <v>1.6</v>
      </c>
      <c r="O30" s="49" t="n">
        <v>0.9</v>
      </c>
    </row>
    <row r="31" customFormat="false" ht="12.75" hidden="false" customHeight="false" outlineLevel="0" collapsed="false">
      <c r="A31" s="73" t="s">
        <v>75</v>
      </c>
      <c r="B31" s="70" t="n">
        <v>1.9</v>
      </c>
      <c r="C31" s="70" t="n">
        <v>2.5</v>
      </c>
      <c r="D31" s="49" t="n">
        <v>1.9</v>
      </c>
      <c r="E31" s="49" t="n">
        <v>2</v>
      </c>
      <c r="F31" s="49"/>
      <c r="G31" s="49" t="n">
        <v>2.1</v>
      </c>
      <c r="H31" s="49" t="n">
        <v>2.7</v>
      </c>
      <c r="I31" s="49" t="n">
        <v>1.9</v>
      </c>
      <c r="J31" s="49" t="n">
        <v>2.1</v>
      </c>
      <c r="K31" s="49"/>
      <c r="L31" s="49" t="n">
        <v>1.3</v>
      </c>
      <c r="M31" s="49" t="n">
        <v>1.6</v>
      </c>
      <c r="N31" s="49" t="n">
        <v>1.6</v>
      </c>
      <c r="O31" s="49" t="n">
        <v>1.5</v>
      </c>
    </row>
    <row r="32" customFormat="false" ht="12.75" hidden="false" customHeight="false" outlineLevel="0" collapsed="false">
      <c r="A32" s="73" t="s">
        <v>76</v>
      </c>
      <c r="B32" s="70" t="n">
        <v>3</v>
      </c>
      <c r="C32" s="70" t="n">
        <v>2.7</v>
      </c>
      <c r="D32" s="49" t="n">
        <v>2.4</v>
      </c>
      <c r="E32" s="49" t="n">
        <v>2.4</v>
      </c>
      <c r="F32" s="49"/>
      <c r="G32" s="49" t="n">
        <v>3.4</v>
      </c>
      <c r="H32" s="49" t="n">
        <v>3</v>
      </c>
      <c r="I32" s="49" t="n">
        <v>2.7</v>
      </c>
      <c r="J32" s="49" t="n">
        <v>2.6</v>
      </c>
      <c r="K32" s="49"/>
      <c r="L32" s="49" t="n">
        <v>1.8</v>
      </c>
      <c r="M32" s="49" t="n">
        <v>1.9</v>
      </c>
      <c r="N32" s="49" t="n">
        <v>1.4</v>
      </c>
      <c r="O32" s="49" t="n">
        <v>2</v>
      </c>
    </row>
    <row r="33" customFormat="false" ht="12.75" hidden="false" customHeight="false" outlineLevel="0" collapsed="false">
      <c r="A33" s="73" t="s">
        <v>77</v>
      </c>
      <c r="B33" s="70" t="n">
        <v>3</v>
      </c>
      <c r="C33" s="70" t="n">
        <v>3.1</v>
      </c>
      <c r="D33" s="49" t="n">
        <v>2.5</v>
      </c>
      <c r="E33" s="49" t="n">
        <v>2.6</v>
      </c>
      <c r="F33" s="49"/>
      <c r="G33" s="49" t="n">
        <v>3.2</v>
      </c>
      <c r="H33" s="49" t="n">
        <v>3.5</v>
      </c>
      <c r="I33" s="49" t="n">
        <v>2.8</v>
      </c>
      <c r="J33" s="49" t="n">
        <v>2.8</v>
      </c>
      <c r="K33" s="49"/>
      <c r="L33" s="49" t="n">
        <v>2.2</v>
      </c>
      <c r="M33" s="49" t="n">
        <v>2.1</v>
      </c>
      <c r="N33" s="49" t="n">
        <v>1.4</v>
      </c>
      <c r="O33" s="49" t="n">
        <v>2.2</v>
      </c>
    </row>
    <row r="34" customFormat="false" ht="12.75" hidden="false" customHeight="false" outlineLevel="0" collapsed="false">
      <c r="A34" s="73" t="s">
        <v>78</v>
      </c>
      <c r="B34" s="70" t="n">
        <v>3.9</v>
      </c>
      <c r="C34" s="70" t="n">
        <v>4.2</v>
      </c>
      <c r="D34" s="49" t="n">
        <v>3.7</v>
      </c>
      <c r="E34" s="49" t="n">
        <v>3</v>
      </c>
      <c r="F34" s="49"/>
      <c r="G34" s="49" t="n">
        <v>4.2</v>
      </c>
      <c r="H34" s="49" t="n">
        <v>4.7</v>
      </c>
      <c r="I34" s="49" t="n">
        <v>4</v>
      </c>
      <c r="J34" s="49" t="n">
        <v>3.2</v>
      </c>
      <c r="K34" s="49"/>
      <c r="L34" s="49" t="n">
        <v>3.1</v>
      </c>
      <c r="M34" s="49" t="n">
        <v>2.7</v>
      </c>
      <c r="N34" s="49" t="n">
        <v>2.8</v>
      </c>
      <c r="O34" s="49" t="n">
        <v>2.6</v>
      </c>
    </row>
    <row r="35" customFormat="false" ht="12.75" hidden="false" customHeight="false" outlineLevel="0" collapsed="false">
      <c r="A35" s="73" t="s">
        <v>79</v>
      </c>
      <c r="B35" s="70" t="n">
        <v>5.5</v>
      </c>
      <c r="C35" s="70" t="n">
        <v>4.5</v>
      </c>
      <c r="D35" s="49" t="n">
        <v>4.6</v>
      </c>
      <c r="E35" s="49" t="n">
        <v>4.7</v>
      </c>
      <c r="F35" s="49"/>
      <c r="G35" s="49" t="n">
        <v>5.7</v>
      </c>
      <c r="H35" s="49" t="n">
        <v>4.8</v>
      </c>
      <c r="I35" s="49" t="n">
        <v>4.7</v>
      </c>
      <c r="J35" s="49" t="n">
        <v>5</v>
      </c>
      <c r="K35" s="49"/>
      <c r="L35" s="49" t="n">
        <v>4.6</v>
      </c>
      <c r="M35" s="49" t="n">
        <v>3.8</v>
      </c>
      <c r="N35" s="49" t="n">
        <v>4</v>
      </c>
      <c r="O35" s="49" t="n">
        <v>3.6</v>
      </c>
    </row>
    <row r="36" customFormat="false" ht="12.75" hidden="false" customHeight="false" outlineLevel="0" collapsed="false">
      <c r="A36" s="73" t="s">
        <v>80</v>
      </c>
      <c r="B36" s="70" t="n">
        <v>7.4</v>
      </c>
      <c r="C36" s="70" t="n">
        <v>9.5</v>
      </c>
      <c r="D36" s="49" t="n">
        <v>6.5</v>
      </c>
      <c r="E36" s="49" t="n">
        <v>6.1</v>
      </c>
      <c r="F36" s="49"/>
      <c r="G36" s="49" t="n">
        <v>7.7</v>
      </c>
      <c r="H36" s="49" t="n">
        <v>10.1</v>
      </c>
      <c r="I36" s="49" t="n">
        <v>6.7</v>
      </c>
      <c r="J36" s="49" t="n">
        <v>6.7</v>
      </c>
      <c r="K36" s="49"/>
      <c r="L36" s="49" t="n">
        <v>6.5</v>
      </c>
      <c r="M36" s="49" t="n">
        <v>7.1</v>
      </c>
      <c r="N36" s="49" t="n">
        <v>5.7</v>
      </c>
      <c r="O36" s="49" t="n">
        <v>4.4</v>
      </c>
    </row>
    <row r="37" customFormat="false" ht="12.75" hidden="false" customHeight="false" outlineLevel="0" collapsed="false">
      <c r="A37" s="73" t="s">
        <v>81</v>
      </c>
      <c r="B37" s="70" t="n">
        <v>10.5</v>
      </c>
      <c r="C37" s="70" t="n">
        <v>12.1</v>
      </c>
      <c r="D37" s="49" t="n">
        <v>9.5</v>
      </c>
      <c r="E37" s="49" t="n">
        <v>9.6</v>
      </c>
      <c r="F37" s="49"/>
      <c r="G37" s="49" t="n">
        <v>11</v>
      </c>
      <c r="H37" s="49" t="n">
        <v>12.5</v>
      </c>
      <c r="I37" s="49" t="n">
        <v>9.8</v>
      </c>
      <c r="J37" s="49" t="n">
        <v>9.8</v>
      </c>
      <c r="K37" s="49"/>
      <c r="L37" s="49" t="n">
        <v>8.6</v>
      </c>
      <c r="M37" s="49" t="n">
        <v>10.3</v>
      </c>
      <c r="N37" s="49" t="n">
        <v>8.4</v>
      </c>
      <c r="O37" s="49" t="n">
        <v>9</v>
      </c>
    </row>
    <row r="38" customFormat="false" ht="12.75" hidden="false" customHeight="false" outlineLevel="0" collapsed="false">
      <c r="A38" s="73" t="s">
        <v>158</v>
      </c>
      <c r="B38" s="70" t="n">
        <v>19</v>
      </c>
      <c r="C38" s="70" t="n">
        <v>19.5</v>
      </c>
      <c r="D38" s="49" t="n">
        <v>15.3</v>
      </c>
      <c r="E38" s="49" t="n">
        <v>15</v>
      </c>
      <c r="F38" s="49"/>
      <c r="G38" s="49" t="n">
        <v>19.8</v>
      </c>
      <c r="H38" s="49" t="n">
        <v>20.5</v>
      </c>
      <c r="I38" s="49" t="n">
        <v>15.6</v>
      </c>
      <c r="J38" s="49" t="n">
        <v>15.2</v>
      </c>
      <c r="K38" s="49"/>
      <c r="L38" s="49" t="n">
        <v>15.6</v>
      </c>
      <c r="M38" s="49" t="n">
        <v>15.1</v>
      </c>
      <c r="N38" s="49" t="n">
        <v>14</v>
      </c>
      <c r="O38" s="49" t="n">
        <v>14.3</v>
      </c>
    </row>
    <row r="39" customFormat="false" ht="12.75" hidden="false" customHeight="false" outlineLevel="0" collapsed="false">
      <c r="A39" s="73" t="s">
        <v>159</v>
      </c>
      <c r="B39" s="70" t="n">
        <v>24.6</v>
      </c>
      <c r="C39" s="70" t="n">
        <v>28.6</v>
      </c>
      <c r="D39" s="49" t="n">
        <v>23.8</v>
      </c>
      <c r="E39" s="49" t="n">
        <v>20.5</v>
      </c>
      <c r="F39" s="49"/>
      <c r="G39" s="49" t="n">
        <v>24.9</v>
      </c>
      <c r="H39" s="49" t="n">
        <v>29.8</v>
      </c>
      <c r="I39" s="49" t="n">
        <v>24</v>
      </c>
      <c r="J39" s="49" t="n">
        <v>20.4</v>
      </c>
      <c r="K39" s="49"/>
      <c r="L39" s="49" t="n">
        <v>23.1</v>
      </c>
      <c r="M39" s="49" t="n">
        <v>22.9</v>
      </c>
      <c r="N39" s="49" t="n">
        <v>22.6</v>
      </c>
      <c r="O39" s="49" t="n">
        <v>20.8</v>
      </c>
    </row>
    <row r="40" customFormat="false" ht="12.75" hidden="false" customHeight="false" outlineLevel="0" collapsed="false">
      <c r="A40" s="73" t="s">
        <v>160</v>
      </c>
      <c r="B40" s="70" t="n">
        <v>37</v>
      </c>
      <c r="C40" s="70" t="n">
        <v>48.4</v>
      </c>
      <c r="D40" s="49" t="n">
        <v>36.3</v>
      </c>
      <c r="E40" s="49" t="n">
        <v>35</v>
      </c>
      <c r="F40" s="49"/>
      <c r="G40" s="49" t="n">
        <v>37.4</v>
      </c>
      <c r="H40" s="49" t="n">
        <v>52.6</v>
      </c>
      <c r="I40" s="49" t="n">
        <v>37.7</v>
      </c>
      <c r="J40" s="49" t="n">
        <v>35.9</v>
      </c>
      <c r="K40" s="49"/>
      <c r="L40" s="49" t="n">
        <v>35.3</v>
      </c>
      <c r="M40" s="49" t="n">
        <v>33.5</v>
      </c>
      <c r="N40" s="49" t="n">
        <v>30.4</v>
      </c>
      <c r="O40" s="49" t="n">
        <v>31.8</v>
      </c>
    </row>
    <row r="41" customFormat="false" ht="12.75" hidden="false" customHeight="false" outlineLevel="0" collapsed="false">
      <c r="A41" s="73" t="s">
        <v>161</v>
      </c>
      <c r="B41" s="70" t="n">
        <v>53.8</v>
      </c>
      <c r="C41" s="70" t="n">
        <v>57.6</v>
      </c>
      <c r="D41" s="49" t="n">
        <v>51.7</v>
      </c>
      <c r="E41" s="49" t="n">
        <v>47.6</v>
      </c>
      <c r="F41" s="49"/>
      <c r="G41" s="49" t="n">
        <v>54.5</v>
      </c>
      <c r="H41" s="49" t="n">
        <v>59.1</v>
      </c>
      <c r="I41" s="49" t="n">
        <v>53.4</v>
      </c>
      <c r="J41" s="49" t="n">
        <v>48.8</v>
      </c>
      <c r="K41" s="49"/>
      <c r="L41" s="49" t="n">
        <v>50.3</v>
      </c>
      <c r="M41" s="49" t="n">
        <v>49.7</v>
      </c>
      <c r="N41" s="49" t="n">
        <v>43.7</v>
      </c>
      <c r="O41" s="49" t="n">
        <v>42.4</v>
      </c>
    </row>
    <row r="42" customFormat="false" ht="12.75" hidden="false" customHeight="false" outlineLevel="0" collapsed="false">
      <c r="A42" s="73" t="s">
        <v>162</v>
      </c>
      <c r="B42" s="70" t="n">
        <v>110.3</v>
      </c>
      <c r="C42" s="70" t="n">
        <v>114.6</v>
      </c>
      <c r="D42" s="49" t="n">
        <v>102.6</v>
      </c>
      <c r="E42" s="49" t="n">
        <v>95.6</v>
      </c>
      <c r="F42" s="49"/>
      <c r="G42" s="49" t="n">
        <v>113.4</v>
      </c>
      <c r="H42" s="49" t="n">
        <v>119.6</v>
      </c>
      <c r="I42" s="49" t="n">
        <v>106.8</v>
      </c>
      <c r="J42" s="49" t="n">
        <v>95.6</v>
      </c>
      <c r="K42" s="49"/>
      <c r="L42" s="49" t="n">
        <v>94.2</v>
      </c>
      <c r="M42" s="49" t="n">
        <v>89.7</v>
      </c>
      <c r="N42" s="49" t="n">
        <v>83.4</v>
      </c>
      <c r="O42" s="49" t="n">
        <v>95.8</v>
      </c>
    </row>
    <row r="43" customFormat="false" ht="12.75" hidden="false" customHeight="false" outlineLevel="0" collapsed="false">
      <c r="A43" s="76" t="s">
        <v>163</v>
      </c>
      <c r="B43" s="70" t="n">
        <v>14.7</v>
      </c>
      <c r="C43" s="70" t="n">
        <v>14.7</v>
      </c>
      <c r="D43" s="49" t="n">
        <v>12.4</v>
      </c>
      <c r="E43" s="49" t="n">
        <v>11</v>
      </c>
      <c r="F43" s="49"/>
      <c r="G43" s="49" t="n">
        <v>16</v>
      </c>
      <c r="H43" s="49" t="n">
        <v>16</v>
      </c>
      <c r="I43" s="49" t="n">
        <v>13.4</v>
      </c>
      <c r="J43" s="49" t="n">
        <v>12</v>
      </c>
      <c r="K43" s="49"/>
      <c r="L43" s="49" t="n">
        <v>9.7</v>
      </c>
      <c r="M43" s="49" t="n">
        <v>9.4</v>
      </c>
      <c r="N43" s="49" t="n">
        <v>8</v>
      </c>
      <c r="O43" s="49" t="n">
        <v>7.8</v>
      </c>
    </row>
    <row r="44" customFormat="false" ht="14.25" hidden="false" customHeight="false" outlineLevel="0" collapsed="false">
      <c r="A44" s="3" t="s">
        <v>96</v>
      </c>
      <c r="B44" s="3"/>
      <c r="C44" s="3"/>
      <c r="D44" s="3"/>
      <c r="E44" s="3"/>
      <c r="F44" s="3"/>
      <c r="G44" s="3"/>
      <c r="H44" s="3"/>
      <c r="I44" s="3"/>
      <c r="J44" s="3"/>
      <c r="K44" s="3"/>
      <c r="L44" s="3"/>
      <c r="M44" s="3"/>
      <c r="N44" s="3"/>
      <c r="O44" s="3"/>
    </row>
    <row r="45" customFormat="false" ht="12.75" hidden="false" customHeight="false" outlineLevel="0" collapsed="false">
      <c r="A45" s="73" t="s">
        <v>155</v>
      </c>
      <c r="B45" s="70" t="n">
        <v>54.8</v>
      </c>
      <c r="C45" s="70" t="n">
        <v>51.9</v>
      </c>
      <c r="D45" s="49" t="n">
        <v>43.3</v>
      </c>
      <c r="E45" s="49" t="n">
        <v>38.6</v>
      </c>
      <c r="F45" s="49"/>
      <c r="G45" s="49" t="n">
        <v>59.3</v>
      </c>
      <c r="H45" s="49" t="n">
        <v>55.9</v>
      </c>
      <c r="I45" s="49" t="n">
        <v>48</v>
      </c>
      <c r="J45" s="49" t="n">
        <v>43.3</v>
      </c>
      <c r="K45" s="49"/>
      <c r="L45" s="49" t="n">
        <v>33.3</v>
      </c>
      <c r="M45" s="49" t="n">
        <v>30.1</v>
      </c>
      <c r="N45" s="49" t="n">
        <v>20.9</v>
      </c>
      <c r="O45" s="49" t="n">
        <v>21.5</v>
      </c>
    </row>
    <row r="46" customFormat="false" ht="12.75" hidden="false" customHeight="false" outlineLevel="0" collapsed="false">
      <c r="A46" s="73" t="s">
        <v>156</v>
      </c>
      <c r="B46" s="70" t="n">
        <v>4.9</v>
      </c>
      <c r="C46" s="49" t="n">
        <v>5.1</v>
      </c>
      <c r="D46" s="49" t="n">
        <v>4.4</v>
      </c>
      <c r="E46" s="49" t="n">
        <v>3.7</v>
      </c>
      <c r="F46" s="49"/>
      <c r="G46" s="49" t="n">
        <v>5.4</v>
      </c>
      <c r="H46" s="49" t="n">
        <v>5.4</v>
      </c>
      <c r="I46" s="49" t="n">
        <v>5</v>
      </c>
      <c r="J46" s="49" t="n">
        <v>4.2</v>
      </c>
      <c r="K46" s="49"/>
      <c r="L46" s="49" t="n">
        <v>2.9</v>
      </c>
      <c r="M46" s="49" t="n">
        <v>3.3</v>
      </c>
      <c r="N46" s="49" t="n">
        <v>1.7</v>
      </c>
      <c r="O46" s="49" t="n">
        <v>1.8</v>
      </c>
    </row>
    <row r="47" customFormat="false" ht="12.75" hidden="false" customHeight="false" outlineLevel="0" collapsed="false">
      <c r="A47" s="73" t="s">
        <v>157</v>
      </c>
      <c r="B47" s="70" t="n">
        <v>2.1</v>
      </c>
      <c r="C47" s="70" t="n">
        <v>2.5</v>
      </c>
      <c r="D47" s="49" t="n">
        <v>1.7</v>
      </c>
      <c r="E47" s="49" t="n">
        <v>1.6</v>
      </c>
      <c r="F47" s="49"/>
      <c r="G47" s="49" t="n">
        <v>2.3</v>
      </c>
      <c r="H47" s="49" t="n">
        <v>2.6</v>
      </c>
      <c r="I47" s="49" t="n">
        <v>1.8</v>
      </c>
      <c r="J47" s="49" t="n">
        <v>1.8</v>
      </c>
      <c r="K47" s="49"/>
      <c r="L47" s="49" t="n">
        <v>1.2</v>
      </c>
      <c r="M47" s="49" t="n">
        <v>1.5</v>
      </c>
      <c r="N47" s="49" t="n">
        <v>1.4</v>
      </c>
      <c r="O47" s="49" t="n">
        <v>1.1</v>
      </c>
    </row>
    <row r="48" customFormat="false" ht="12.75" hidden="false" customHeight="false" outlineLevel="0" collapsed="false">
      <c r="A48" s="73" t="s">
        <v>75</v>
      </c>
      <c r="B48" s="70" t="n">
        <v>3</v>
      </c>
      <c r="C48" s="70" t="n">
        <v>2.9</v>
      </c>
      <c r="D48" s="49" t="n">
        <v>3</v>
      </c>
      <c r="E48" s="49" t="n">
        <v>2.7</v>
      </c>
      <c r="F48" s="49"/>
      <c r="G48" s="49" t="n">
        <v>3.3</v>
      </c>
      <c r="H48" s="49" t="n">
        <v>3.1</v>
      </c>
      <c r="I48" s="49" t="n">
        <v>3.3</v>
      </c>
      <c r="J48" s="49" t="n">
        <v>2.9</v>
      </c>
      <c r="K48" s="49"/>
      <c r="L48" s="49" t="n">
        <v>2</v>
      </c>
      <c r="M48" s="49" t="n">
        <v>2</v>
      </c>
      <c r="N48" s="49" t="n">
        <v>1.6</v>
      </c>
      <c r="O48" s="49" t="n">
        <v>1.9</v>
      </c>
    </row>
    <row r="49" customFormat="false" ht="12.75" hidden="false" customHeight="false" outlineLevel="0" collapsed="false">
      <c r="A49" s="73" t="s">
        <v>76</v>
      </c>
      <c r="B49" s="70" t="n">
        <v>4.3</v>
      </c>
      <c r="C49" s="70" t="n">
        <v>4.1</v>
      </c>
      <c r="D49" s="49" t="n">
        <v>3.8</v>
      </c>
      <c r="E49" s="49" t="n">
        <v>3.4</v>
      </c>
      <c r="F49" s="49"/>
      <c r="G49" s="49" t="n">
        <v>4.7</v>
      </c>
      <c r="H49" s="49" t="n">
        <v>4.4</v>
      </c>
      <c r="I49" s="49" t="n">
        <v>4.2</v>
      </c>
      <c r="J49" s="49" t="n">
        <v>3.8</v>
      </c>
      <c r="K49" s="49"/>
      <c r="L49" s="49" t="n">
        <v>2.8</v>
      </c>
      <c r="M49" s="49" t="n">
        <v>3.3</v>
      </c>
      <c r="N49" s="49" t="n">
        <v>2.4</v>
      </c>
      <c r="O49" s="49" t="n">
        <v>2.3</v>
      </c>
    </row>
    <row r="50" customFormat="false" ht="12.75" hidden="false" customHeight="false" outlineLevel="0" collapsed="false">
      <c r="A50" s="73" t="s">
        <v>77</v>
      </c>
      <c r="B50" s="70" t="n">
        <v>4.3</v>
      </c>
      <c r="C50" s="70" t="n">
        <v>4.6</v>
      </c>
      <c r="D50" s="49" t="n">
        <v>4</v>
      </c>
      <c r="E50" s="49" t="n">
        <v>3.4</v>
      </c>
      <c r="F50" s="49"/>
      <c r="G50" s="49" t="n">
        <v>4.7</v>
      </c>
      <c r="H50" s="49" t="n">
        <v>5</v>
      </c>
      <c r="I50" s="49" t="n">
        <v>4.5</v>
      </c>
      <c r="J50" s="49" t="n">
        <v>3.8</v>
      </c>
      <c r="K50" s="49"/>
      <c r="L50" s="49" t="n">
        <v>2.9</v>
      </c>
      <c r="M50" s="49" t="n">
        <v>3</v>
      </c>
      <c r="N50" s="49" t="n">
        <v>2.2</v>
      </c>
      <c r="O50" s="49" t="n">
        <v>2.3</v>
      </c>
    </row>
    <row r="51" customFormat="false" ht="12.75" hidden="false" customHeight="false" outlineLevel="0" collapsed="false">
      <c r="A51" s="73" t="s">
        <v>78</v>
      </c>
      <c r="B51" s="70" t="n">
        <v>5.2</v>
      </c>
      <c r="C51" s="70" t="n">
        <v>4.8</v>
      </c>
      <c r="D51" s="49" t="n">
        <v>4.2</v>
      </c>
      <c r="E51" s="49" t="n">
        <v>3.5</v>
      </c>
      <c r="F51" s="49"/>
      <c r="G51" s="49" t="n">
        <v>5.7</v>
      </c>
      <c r="H51" s="49" t="n">
        <v>5.1</v>
      </c>
      <c r="I51" s="49" t="n">
        <v>4.5</v>
      </c>
      <c r="J51" s="49" t="n">
        <v>3.9</v>
      </c>
      <c r="K51" s="49"/>
      <c r="L51" s="49" t="n">
        <v>3.1</v>
      </c>
      <c r="M51" s="49" t="n">
        <v>3.3</v>
      </c>
      <c r="N51" s="49" t="n">
        <v>2.8</v>
      </c>
      <c r="O51" s="49" t="n">
        <v>2.3</v>
      </c>
    </row>
    <row r="52" customFormat="false" ht="12.75" hidden="false" customHeight="false" outlineLevel="0" collapsed="false">
      <c r="A52" s="73" t="s">
        <v>79</v>
      </c>
      <c r="B52" s="70" t="n">
        <v>6</v>
      </c>
      <c r="C52" s="70" t="n">
        <v>5</v>
      </c>
      <c r="D52" s="49" t="n">
        <v>4.3</v>
      </c>
      <c r="E52" s="49" t="n">
        <v>3.8</v>
      </c>
      <c r="F52" s="49"/>
      <c r="G52" s="49" t="n">
        <v>6.4</v>
      </c>
      <c r="H52" s="49" t="n">
        <v>5.3</v>
      </c>
      <c r="I52" s="49" t="n">
        <v>4.6</v>
      </c>
      <c r="J52" s="49" t="n">
        <v>4.1</v>
      </c>
      <c r="K52" s="49"/>
      <c r="L52" s="49" t="n">
        <v>4.2</v>
      </c>
      <c r="M52" s="49" t="n">
        <v>3.8</v>
      </c>
      <c r="N52" s="49" t="n">
        <v>3.2</v>
      </c>
      <c r="O52" s="49" t="n">
        <v>2.8</v>
      </c>
    </row>
    <row r="53" customFormat="false" ht="12.75" hidden="false" customHeight="false" outlineLevel="0" collapsed="false">
      <c r="A53" s="73" t="s">
        <v>80</v>
      </c>
      <c r="B53" s="70" t="n">
        <v>6</v>
      </c>
      <c r="C53" s="70" t="n">
        <v>4.7</v>
      </c>
      <c r="D53" s="49" t="n">
        <v>5.2</v>
      </c>
      <c r="E53" s="49" t="n">
        <v>4.9</v>
      </c>
      <c r="F53" s="49"/>
      <c r="G53" s="49" t="n">
        <v>6.3</v>
      </c>
      <c r="H53" s="49" t="n">
        <v>4.9</v>
      </c>
      <c r="I53" s="49" t="n">
        <v>5.5</v>
      </c>
      <c r="J53" s="49" t="n">
        <v>5.3</v>
      </c>
      <c r="K53" s="49"/>
      <c r="L53" s="49" t="n">
        <v>4.6</v>
      </c>
      <c r="M53" s="49" t="n">
        <v>6.3</v>
      </c>
      <c r="N53" s="49" t="n">
        <v>3.8</v>
      </c>
      <c r="O53" s="49" t="n">
        <v>3.6</v>
      </c>
    </row>
    <row r="54" customFormat="false" ht="12.75" hidden="false" customHeight="false" outlineLevel="0" collapsed="false">
      <c r="A54" s="73" t="s">
        <v>81</v>
      </c>
      <c r="B54" s="70" t="n">
        <v>8.5</v>
      </c>
      <c r="C54" s="70" t="n">
        <v>8</v>
      </c>
      <c r="D54" s="49" t="n">
        <v>7.5</v>
      </c>
      <c r="E54" s="49" t="n">
        <v>5.8</v>
      </c>
      <c r="F54" s="49"/>
      <c r="G54" s="49" t="n">
        <v>8.8</v>
      </c>
      <c r="H54" s="49" t="n">
        <v>8.1</v>
      </c>
      <c r="I54" s="49" t="n">
        <v>8</v>
      </c>
      <c r="J54" s="49" t="n">
        <v>6</v>
      </c>
      <c r="K54" s="49"/>
      <c r="L54" s="49" t="n">
        <v>7.3</v>
      </c>
      <c r="M54" s="49" t="n">
        <v>7.2</v>
      </c>
      <c r="N54" s="49" t="n">
        <v>5.3</v>
      </c>
      <c r="O54" s="49" t="n">
        <v>5.2</v>
      </c>
    </row>
    <row r="55" customFormat="false" ht="12.75" hidden="false" customHeight="false" outlineLevel="0" collapsed="false">
      <c r="A55" s="73" t="s">
        <v>158</v>
      </c>
      <c r="B55" s="70" t="n">
        <v>14.3</v>
      </c>
      <c r="C55" s="70" t="n">
        <v>12.6</v>
      </c>
      <c r="D55" s="49" t="n">
        <v>10.9</v>
      </c>
      <c r="E55" s="49" t="n">
        <v>10</v>
      </c>
      <c r="F55" s="49"/>
      <c r="G55" s="49" t="n">
        <v>15</v>
      </c>
      <c r="H55" s="49" t="n">
        <v>12.7</v>
      </c>
      <c r="I55" s="49" t="n">
        <v>11.4</v>
      </c>
      <c r="J55" s="49" t="n">
        <v>10.3</v>
      </c>
      <c r="K55" s="49"/>
      <c r="L55" s="49" t="n">
        <v>10.9</v>
      </c>
      <c r="M55" s="49" t="n">
        <v>11.8</v>
      </c>
      <c r="N55" s="49" t="n">
        <v>8.6</v>
      </c>
      <c r="O55" s="49" t="n">
        <v>8.7</v>
      </c>
    </row>
    <row r="56" customFormat="false" ht="12.75" hidden="false" customHeight="false" outlineLevel="0" collapsed="false">
      <c r="A56" s="73" t="s">
        <v>159</v>
      </c>
      <c r="B56" s="70" t="n">
        <v>17.5</v>
      </c>
      <c r="C56" s="70" t="n">
        <v>18.5</v>
      </c>
      <c r="D56" s="49" t="n">
        <v>17</v>
      </c>
      <c r="E56" s="49" t="n">
        <v>15</v>
      </c>
      <c r="F56" s="49"/>
      <c r="G56" s="49" t="n">
        <v>18</v>
      </c>
      <c r="H56" s="49" t="n">
        <v>18.7</v>
      </c>
      <c r="I56" s="49" t="n">
        <v>17.7</v>
      </c>
      <c r="J56" s="49" t="n">
        <v>15</v>
      </c>
      <c r="K56" s="49"/>
      <c r="L56" s="49" t="n">
        <v>14.8</v>
      </c>
      <c r="M56" s="49" t="n">
        <v>16.7</v>
      </c>
      <c r="N56" s="49" t="n">
        <v>13.7</v>
      </c>
      <c r="O56" s="49" t="n">
        <v>14.9</v>
      </c>
    </row>
    <row r="57" customFormat="false" ht="12.75" hidden="false" customHeight="false" outlineLevel="0" collapsed="false">
      <c r="A57" s="73" t="s">
        <v>160</v>
      </c>
      <c r="B57" s="70" t="n">
        <v>32.7</v>
      </c>
      <c r="C57" s="70" t="n">
        <v>33.4</v>
      </c>
      <c r="D57" s="49" t="n">
        <v>29.6</v>
      </c>
      <c r="E57" s="49" t="n">
        <v>27.6</v>
      </c>
      <c r="F57" s="49"/>
      <c r="G57" s="49" t="n">
        <v>33.9</v>
      </c>
      <c r="H57" s="49" t="n">
        <v>35</v>
      </c>
      <c r="I57" s="49" t="n">
        <v>30.3</v>
      </c>
      <c r="J57" s="49" t="n">
        <v>28.8</v>
      </c>
      <c r="K57" s="49"/>
      <c r="L57" s="49" t="n">
        <v>26.6</v>
      </c>
      <c r="M57" s="49" t="n">
        <v>23.7</v>
      </c>
      <c r="N57" s="49" t="n">
        <v>26.3</v>
      </c>
      <c r="O57" s="49" t="n">
        <v>22.7</v>
      </c>
    </row>
    <row r="58" customFormat="false" ht="12.75" hidden="false" customHeight="false" outlineLevel="0" collapsed="false">
      <c r="A58" s="73" t="s">
        <v>161</v>
      </c>
      <c r="B58" s="70" t="n">
        <v>42.9</v>
      </c>
      <c r="C58" s="70" t="n">
        <v>46.4</v>
      </c>
      <c r="D58" s="49" t="n">
        <v>41.3</v>
      </c>
      <c r="E58" s="49" t="n">
        <v>40.5</v>
      </c>
      <c r="F58" s="49"/>
      <c r="G58" s="49" t="n">
        <v>44.4</v>
      </c>
      <c r="H58" s="49" t="n">
        <v>47.3</v>
      </c>
      <c r="I58" s="49" t="n">
        <v>42.6</v>
      </c>
      <c r="J58" s="49" t="n">
        <v>42.1</v>
      </c>
      <c r="K58" s="49"/>
      <c r="L58" s="49" t="n">
        <v>35</v>
      </c>
      <c r="M58" s="49" t="n">
        <v>40.3</v>
      </c>
      <c r="N58" s="49" t="n">
        <v>35</v>
      </c>
      <c r="O58" s="49" t="n">
        <v>34.2</v>
      </c>
    </row>
    <row r="59" customFormat="false" ht="12.75" hidden="false" customHeight="false" outlineLevel="0" collapsed="false">
      <c r="A59" s="73" t="s">
        <v>162</v>
      </c>
      <c r="B59" s="70" t="n">
        <v>108.5</v>
      </c>
      <c r="C59" s="70" t="n">
        <v>85.5</v>
      </c>
      <c r="D59" s="49" t="n">
        <v>92.8</v>
      </c>
      <c r="E59" s="49" t="n">
        <v>86.7</v>
      </c>
      <c r="F59" s="49"/>
      <c r="G59" s="49" t="n">
        <v>112.4</v>
      </c>
      <c r="H59" s="49" t="n">
        <v>85.7</v>
      </c>
      <c r="I59" s="49" t="n">
        <v>96.6</v>
      </c>
      <c r="J59" s="49" t="n">
        <v>88.1</v>
      </c>
      <c r="K59" s="49"/>
      <c r="L59" s="49" t="n">
        <v>89.1</v>
      </c>
      <c r="M59" s="49" t="n">
        <v>83.4</v>
      </c>
      <c r="N59" s="49" t="n">
        <v>76.4</v>
      </c>
      <c r="O59" s="49" t="n">
        <v>81.4</v>
      </c>
    </row>
    <row r="60" customFormat="false" ht="12.75" hidden="false" customHeight="false" outlineLevel="0" collapsed="false">
      <c r="A60" s="77" t="s">
        <v>163</v>
      </c>
      <c r="B60" s="78" t="n">
        <v>15.4</v>
      </c>
      <c r="C60" s="78" t="n">
        <v>15.3</v>
      </c>
      <c r="D60" s="79" t="n">
        <v>12.7</v>
      </c>
      <c r="E60" s="79" t="n">
        <v>11.2</v>
      </c>
      <c r="F60" s="79"/>
      <c r="G60" s="79" t="n">
        <v>16.8</v>
      </c>
      <c r="H60" s="79" t="n">
        <v>16.6</v>
      </c>
      <c r="I60" s="79" t="n">
        <v>13.9</v>
      </c>
      <c r="J60" s="79" t="n">
        <v>12.3</v>
      </c>
      <c r="K60" s="79"/>
      <c r="L60" s="79" t="n">
        <v>9.7</v>
      </c>
      <c r="M60" s="79" t="n">
        <v>9.6</v>
      </c>
      <c r="N60" s="79" t="n">
        <v>7.6</v>
      </c>
      <c r="O60" s="79" t="n">
        <v>7.4</v>
      </c>
    </row>
  </sheetData>
  <mergeCells count="9">
    <mergeCell ref="A1:O1"/>
    <mergeCell ref="A3:O3"/>
    <mergeCell ref="A5:O5"/>
    <mergeCell ref="B7:E7"/>
    <mergeCell ref="G7:J7"/>
    <mergeCell ref="L7:O7"/>
    <mergeCell ref="A10:O10"/>
    <mergeCell ref="A27:O27"/>
    <mergeCell ref="A44:O44"/>
  </mergeCells>
  <printOptions headings="false" gridLines="false" gridLinesSet="true" horizontalCentered="true" verticalCentered="false"/>
  <pageMargins left="0.708333333333333" right="0.551388888888889" top="0.984027777777778" bottom="0.984722222222222" header="0.511805555555556" footer="0.945138888888889"/>
  <pageSetup paperSize="9" scale="89" fitToWidth="1" fitToHeight="1" pageOrder="downThenOver" orientation="portrait" blackAndWhite="false" draft="false" cellComments="none" firstPageNumber="10" useFirstPageNumber="true" horizontalDpi="300" verticalDpi="300" copies="1"/>
  <headerFooter differentFirst="false" differentOddEven="false">
    <oddHeader>&amp;C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6:26:25Z</dcterms:created>
  <dc:creator>DEPUTY REGISTRAR GENERAL</dc:creator>
  <dc:description/>
  <dc:language>en-US</dc:language>
  <cp:lastModifiedBy>hp3</cp:lastModifiedBy>
  <cp:lastPrinted>2016-02-22T09:39:50Z</cp:lastPrinted>
  <dcterms:modified xsi:type="dcterms:W3CDTF">2016-02-22T09:49:21Z</dcterms:modified>
  <cp:revision>0</cp:revision>
  <dc:subject/>
  <dc:title/>
</cp:coreProperties>
</file>